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7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3"/>
        <color rgb="FFFFFFFF"/>
        <rFont val="Noto Sans Devanagari"/>
        <family val="2"/>
      </rPr>
      <t xml:space="preserve">ราคากลาง </t>
    </r>
    <r>
      <rPr>
        <b val="true"/>
        <sz val="13"/>
        <color rgb="FFFFFFFF"/>
        <rFont val="TH Sarabun New"/>
        <family val="2"/>
      </rPr>
      <t xml:space="preserve">(</t>
    </r>
    <r>
      <rPr>
        <b val="true"/>
        <sz val="13"/>
        <color rgb="FFFFFFFF"/>
        <rFont val="Noto Sans Devanagari"/>
        <family val="2"/>
      </rPr>
      <t xml:space="preserve">บาท</t>
    </r>
    <r>
      <rPr>
        <b val="true"/>
        <sz val="13"/>
        <color rgb="FFFFFFFF"/>
        <rFont val="TH Sarabun New"/>
        <family val="2"/>
      </rPr>
      <t xml:space="preserve">)</t>
    </r>
  </si>
  <si>
    <r>
      <rPr>
        <b val="true"/>
        <sz val="13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3"/>
        <color rgb="FFFFFFFF"/>
        <rFont val="TH Sarabun New"/>
        <family val="2"/>
      </rPr>
      <t xml:space="preserve">(</t>
    </r>
    <r>
      <rPr>
        <b val="true"/>
        <sz val="13"/>
        <color rgb="FFFFFFFF"/>
        <rFont val="Noto Sans Devanagari"/>
        <family val="2"/>
      </rPr>
      <t xml:space="preserve">บาท</t>
    </r>
    <r>
      <rPr>
        <b val="true"/>
        <sz val="13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สาธารณสุข</t>
  </si>
  <si>
    <t xml:space="preserve">ศูนย์พัฒนาการสาธารณสุขมูลฐานภาคเหนือ จังหวัดนครสวรรค์</t>
  </si>
  <si>
    <t xml:space="preserve">เมืองฯ</t>
  </si>
  <si>
    <t xml:space="preserve">นครสวรรค์</t>
  </si>
  <si>
    <t xml:space="preserve">วัสดุก่อสร้าง</t>
  </si>
  <si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 New"/>
        <family val="2"/>
      </rPr>
      <t xml:space="preserve">. </t>
    </r>
    <r>
      <rPr>
        <sz val="13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เขาขาดไม้ยูคา</t>
  </si>
  <si>
    <t xml:space="preserve">11/2567</t>
  </si>
  <si>
    <t xml:space="preserve">ช่วยปฏิบัติงานการเงินและบัญชี</t>
  </si>
  <si>
    <t xml:space="preserve">นางสาวศศิประภา  เขาขำ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2</t>
    </r>
  </si>
  <si>
    <t xml:space="preserve">ช่วยปฏิบัติงานรักษาความปลอดภัย</t>
  </si>
  <si>
    <t xml:space="preserve">นายปรานอม  จันทร์กระจ่าง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3</t>
    </r>
  </si>
  <si>
    <t xml:space="preserve">ช่วยปฏิบัติงานดูแลและจัดสวน</t>
  </si>
  <si>
    <t xml:space="preserve">นายศักดิ์รินทร์  สินพรม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4</t>
    </r>
  </si>
  <si>
    <t xml:space="preserve">ช่วยปฏิบัติงานขับรถยนต์</t>
  </si>
  <si>
    <t xml:space="preserve">นายณัฐสิทธิ์  เพ็ญภู่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5</t>
    </r>
  </si>
  <si>
    <t xml:space="preserve">นายเมธัส  พิลึก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6</t>
    </r>
  </si>
  <si>
    <t xml:space="preserve">ช่วยปฏิบัติงานทำความสะอาด</t>
  </si>
  <si>
    <t xml:space="preserve">นางสาวรุ่งตะวัน  ภู่ภักดี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7</t>
    </r>
  </si>
  <si>
    <t xml:space="preserve">นางสาววรรณภา  จันทะคะมุด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8</t>
    </r>
  </si>
  <si>
    <t xml:space="preserve">นางสาวขวัญดาว  แก้วไพฑูรย์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9</t>
    </r>
  </si>
  <si>
    <t xml:space="preserve">นายวันเฉลิม  ธัญญผล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10</t>
    </r>
  </si>
  <si>
    <t xml:space="preserve">วัสดุงานบ้านงานครัว</t>
  </si>
  <si>
    <r>
      <rPr>
        <sz val="13"/>
        <color rgb="FFFFFFFF"/>
        <rFont val="TH Sarabun New"/>
        <family val="2"/>
      </rPr>
      <t xml:space="preserve">*</t>
    </r>
    <r>
      <rPr>
        <sz val="13"/>
        <color rgb="FF333333"/>
        <rFont val="TH Sarabun New"/>
        <family val="2"/>
      </rPr>
      <t xml:space="preserve">0605557000784</t>
    </r>
  </si>
  <si>
    <r>
      <rPr>
        <sz val="13"/>
        <rFont val="Noto Sans Devanagari"/>
        <family val="2"/>
      </rPr>
      <t xml:space="preserve">บริษัท ที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เอ็น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ดี</t>
    </r>
    <r>
      <rPr>
        <sz val="13"/>
        <rFont val="TH Sarabun New"/>
        <family val="2"/>
      </rPr>
      <t xml:space="preserve">. </t>
    </r>
    <r>
      <rPr>
        <sz val="13"/>
        <rFont val="Noto Sans Devanagari"/>
        <family val="2"/>
      </rPr>
      <t xml:space="preserve">คิทเช็นแวร์ จำกัด</t>
    </r>
  </si>
  <si>
    <t xml:space="preserve">13/2567</t>
  </si>
  <si>
    <t xml:space="preserve">อื่น ๆ</t>
  </si>
  <si>
    <t xml:space="preserve">14/2567</t>
  </si>
  <si>
    <t xml:space="preserve">วัสดุสำนักงาน</t>
  </si>
  <si>
    <t xml:space="preserve">15/2567</t>
  </si>
  <si>
    <t xml:space="preserve">วัสดุยานพาหนะและขนส่ง</t>
  </si>
  <si>
    <t xml:space="preserve">16/2567</t>
  </si>
  <si>
    <t xml:space="preserve">วัสดุไฟฟ้าและวิทยุ</t>
  </si>
  <si>
    <r>
      <rPr>
        <sz val="13"/>
        <color rgb="FFFFFFFF"/>
        <rFont val="TH Sarabun New"/>
        <family val="2"/>
      </rPr>
      <t xml:space="preserve">*</t>
    </r>
    <r>
      <rPr>
        <sz val="13"/>
        <color rgb="FF000000"/>
        <rFont val="TH Sarabun New"/>
        <family val="2"/>
      </rPr>
      <t xml:space="preserve">0605536000211</t>
    </r>
  </si>
  <si>
    <t xml:space="preserve">บริษัท แสงพิทักษ์การไฟฟ้า จำกัด</t>
  </si>
  <si>
    <t xml:space="preserve">17/2567</t>
  </si>
  <si>
    <t xml:space="preserve">ร้านนครเครื่องเย็น</t>
  </si>
  <si>
    <t xml:space="preserve">18/2567</t>
  </si>
  <si>
    <t xml:space="preserve">วัสดุคอมพิวเตอร์</t>
  </si>
  <si>
    <r>
      <rPr>
        <sz val="13"/>
        <color rgb="FFFFFFFF"/>
        <rFont val="TH Sarabun New"/>
        <family val="2"/>
      </rPr>
      <t xml:space="preserve">*</t>
    </r>
    <r>
      <rPr>
        <sz val="13"/>
        <color rgb="FF000000"/>
        <rFont val="TH Sarabun New"/>
        <family val="2"/>
      </rPr>
      <t xml:space="preserve">0605547000315</t>
    </r>
  </si>
  <si>
    <t xml:space="preserve">บริษัท ดาต้า คอม แอนด์ เซอร์วิส จำกัด</t>
  </si>
  <si>
    <t xml:space="preserve">20/2567</t>
  </si>
  <si>
    <t xml:space="preserve">วัสดุเชื้อเพลิงและหล่อลื่น</t>
  </si>
  <si>
    <r>
      <rPr>
        <sz val="13"/>
        <color rgb="FFFFFFFF"/>
        <rFont val="TH Sarabun New"/>
        <family val="2"/>
      </rPr>
      <t xml:space="preserve">*</t>
    </r>
    <r>
      <rPr>
        <sz val="13"/>
        <color rgb="FF000000"/>
        <rFont val="TH Sarabun New"/>
        <family val="2"/>
      </rPr>
      <t xml:space="preserve">0603519000118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ดาวนครสวรรค์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22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25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26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27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28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29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30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31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32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33</t>
    </r>
  </si>
  <si>
    <r>
      <rPr>
        <sz val="13"/>
        <color rgb="FFFFFFFF"/>
        <rFont val="TH Sarabun New"/>
        <family val="2"/>
      </rPr>
      <t xml:space="preserve">*</t>
    </r>
    <r>
      <rPr>
        <sz val="13"/>
        <rFont val="TH Sarabun New"/>
        <family val="2"/>
      </rPr>
      <t xml:space="preserve">3500900977931</t>
    </r>
  </si>
  <si>
    <t xml:space="preserve">ร้านชุมพลอีเล็คโทรนิคส์</t>
  </si>
  <si>
    <t xml:space="preserve">24/2567</t>
  </si>
  <si>
    <r>
      <rPr>
        <sz val="13"/>
        <rFont val="Noto Sans Devanagari"/>
        <family val="2"/>
      </rPr>
      <t xml:space="preserve">โปรแกรม </t>
    </r>
    <r>
      <rPr>
        <sz val="13"/>
        <rFont val="TH Sarabun New"/>
        <family val="2"/>
      </rPr>
      <t xml:space="preserve">Zoom</t>
    </r>
  </si>
  <si>
    <r>
      <rPr>
        <sz val="13"/>
        <color rgb="FFFFFFFF"/>
        <rFont val="TH Sarabun New"/>
        <family val="2"/>
      </rPr>
      <t xml:space="preserve">*</t>
    </r>
    <r>
      <rPr>
        <sz val="13"/>
        <rFont val="TH Sarabun New"/>
        <family val="2"/>
      </rPr>
      <t xml:space="preserve">0605546000125</t>
    </r>
  </si>
  <si>
    <t xml:space="preserve">บริษัท คอมพิวเตอร์โซน ซิสเต็มท์ บิวเดอร์ จำกัด</t>
  </si>
  <si>
    <t xml:space="preserve">25/2567</t>
  </si>
  <si>
    <r>
      <rPr>
        <sz val="13"/>
        <color rgb="FFFFFFFF"/>
        <rFont val="TH Sarabun New"/>
        <family val="2"/>
      </rPr>
      <t xml:space="preserve">*</t>
    </r>
    <r>
      <rPr>
        <sz val="13"/>
        <rFont val="TH Sarabun New"/>
        <family val="2"/>
      </rPr>
      <t xml:space="preserve">0603519000118</t>
    </r>
  </si>
  <si>
    <r>
      <rPr>
        <sz val="13"/>
        <rFont val="Noto Sans Devanagari"/>
        <family val="2"/>
      </rPr>
      <t xml:space="preserve">ทะเบียนรับ </t>
    </r>
    <r>
      <rPr>
        <sz val="13"/>
        <rFont val="TH Sarabun New"/>
        <family val="2"/>
      </rPr>
      <t xml:space="preserve">36</t>
    </r>
  </si>
  <si>
    <t xml:space="preserve">จ้างเหมาซ่อมเครื่องย่อยกิ่งไม้</t>
  </si>
  <si>
    <t xml:space="preserve">นายสุทธิรัตน์  โสระดา</t>
  </si>
  <si>
    <t xml:space="preserve">26/2567</t>
  </si>
  <si>
    <t xml:space="preserve">27/2567</t>
  </si>
  <si>
    <r>
      <rPr>
        <sz val="13"/>
        <color rgb="FFFFFFFF"/>
        <rFont val="TH Sarabun New"/>
        <family val="2"/>
      </rPr>
      <t xml:space="preserve">*</t>
    </r>
    <r>
      <rPr>
        <sz val="13"/>
        <color rgb="FF333333"/>
        <rFont val="TH Sarabun New"/>
        <family val="2"/>
      </rPr>
      <t xml:space="preserve">0107544000043</t>
    </r>
  </si>
  <si>
    <t xml:space="preserve">บริษัท โฮม โปรดักส์ เซ็นเตอร์ จำกัด</t>
  </si>
  <si>
    <t xml:space="preserve">29/2567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41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42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43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44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45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46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47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48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49</t>
    </r>
  </si>
  <si>
    <t xml:space="preserve">จ้างเหมาซ่อมโทรทัศน์</t>
  </si>
  <si>
    <r>
      <rPr>
        <sz val="13"/>
        <color rgb="FFFFFFFF"/>
        <rFont val="TH Sarabun New"/>
        <family val="2"/>
      </rPr>
      <t xml:space="preserve">*</t>
    </r>
    <r>
      <rPr>
        <sz val="13"/>
        <color rgb="FF000000"/>
        <rFont val="TH Sarabun New"/>
        <family val="2"/>
      </rPr>
      <t xml:space="preserve">3600100521915</t>
    </r>
  </si>
  <si>
    <t xml:space="preserve">ร้านสัจจะอีเล็คโทรนิคส์</t>
  </si>
  <si>
    <t xml:space="preserve">31/2567</t>
  </si>
  <si>
    <r>
      <rPr>
        <sz val="13"/>
        <color rgb="FFFFFFFF"/>
        <rFont val="TH Sarabun New"/>
        <family val="2"/>
      </rPr>
      <t xml:space="preserve">*</t>
    </r>
    <r>
      <rPr>
        <sz val="13"/>
        <color rgb="FF000000"/>
        <rFont val="TH Sarabun New"/>
        <family val="2"/>
      </rPr>
      <t xml:space="preserve">0603543000688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ศรีมาตุลีเซ็นเตอร์</t>
    </r>
  </si>
  <si>
    <t xml:space="preserve">32/2567</t>
  </si>
  <si>
    <t xml:space="preserve">ร้านศิริการไฟฟ้า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53</t>
    </r>
  </si>
  <si>
    <t xml:space="preserve">จ้างเหมากำจัดปลวก</t>
  </si>
  <si>
    <r>
      <rPr>
        <sz val="13"/>
        <color rgb="FFFFFFFF"/>
        <rFont val="TH Sarabun New"/>
        <family val="2"/>
      </rPr>
      <t xml:space="preserve">*</t>
    </r>
    <r>
      <rPr>
        <sz val="13"/>
        <color rgb="FF000000"/>
        <rFont val="TH Sarabun New"/>
        <family val="2"/>
      </rPr>
      <t xml:space="preserve">0603554000889</t>
    </r>
  </si>
  <si>
    <r>
      <rPr>
        <sz val="13"/>
        <rFont val="Noto Sans Devanagari"/>
        <family val="2"/>
      </rPr>
      <t xml:space="preserve">หจก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โฮมเคมีคอล 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60</t>
    </r>
  </si>
  <si>
    <t xml:space="preserve">34/2567</t>
  </si>
  <si>
    <r>
      <rPr>
        <sz val="13"/>
        <color rgb="FF000000"/>
        <rFont val="Noto Sans Devanagari"/>
        <family val="2"/>
      </rPr>
      <t xml:space="preserve">จ้างเหมาซ่อมรถยนต์ กธ</t>
    </r>
    <r>
      <rPr>
        <sz val="13"/>
        <color rgb="FF000000"/>
        <rFont val="TH Sarabun New"/>
        <family val="2"/>
      </rPr>
      <t xml:space="preserve">-3837</t>
    </r>
  </si>
  <si>
    <r>
      <rPr>
        <sz val="13"/>
        <rFont val="Noto Sans Devanagari"/>
        <family val="2"/>
      </rPr>
      <t xml:space="preserve">นางสาวละม้าย ทิศกระโทก</t>
    </r>
    <r>
      <rPr>
        <sz val="13"/>
        <rFont val="TH Sarabun New"/>
        <family val="2"/>
      </rPr>
      <t xml:space="preserve">(</t>
    </r>
    <r>
      <rPr>
        <sz val="13"/>
        <rFont val="Noto Sans Devanagari"/>
        <family val="2"/>
      </rPr>
      <t xml:space="preserve">อู่คลับตามสบาย</t>
    </r>
    <r>
      <rPr>
        <sz val="13"/>
        <rFont val="TH Sarabun New"/>
        <family val="2"/>
      </rPr>
      <t xml:space="preserve">)</t>
    </r>
  </si>
  <si>
    <t xml:space="preserve">35/2567</t>
  </si>
  <si>
    <r>
      <rPr>
        <sz val="13"/>
        <color rgb="FF000000"/>
        <rFont val="Noto Sans Devanagari"/>
        <family val="2"/>
      </rPr>
      <t xml:space="preserve">จ้างเหมาซ่อมรถยนต์ กษ</t>
    </r>
    <r>
      <rPr>
        <sz val="13"/>
        <color rgb="FF000000"/>
        <rFont val="TH Sarabun New"/>
        <family val="2"/>
      </rPr>
      <t xml:space="preserve">-4840</t>
    </r>
  </si>
  <si>
    <r>
      <rPr>
        <sz val="13"/>
        <color rgb="FFFFFFFF"/>
        <rFont val="TH Sarabun New"/>
        <family val="2"/>
      </rPr>
      <t xml:space="preserve">*</t>
    </r>
    <r>
      <rPr>
        <sz val="13"/>
        <color rgb="FF000000"/>
        <rFont val="TH Sarabun New"/>
        <family val="2"/>
      </rPr>
      <t xml:space="preserve">0605524000092</t>
    </r>
  </si>
  <si>
    <r>
      <rPr>
        <sz val="13"/>
        <rFont val="Noto Sans Devanagari"/>
        <family val="2"/>
      </rPr>
      <t xml:space="preserve">บริษัท โตโยต้านครสวรรค์ </t>
    </r>
    <r>
      <rPr>
        <sz val="13"/>
        <rFont val="TH Sarabun New"/>
        <family val="2"/>
      </rPr>
      <t xml:space="preserve">1981 </t>
    </r>
    <r>
      <rPr>
        <sz val="13"/>
        <rFont val="Noto Sans Devanagari"/>
        <family val="2"/>
      </rPr>
      <t xml:space="preserve">จำกัด</t>
    </r>
  </si>
  <si>
    <t xml:space="preserve">37/2567</t>
  </si>
  <si>
    <t xml:space="preserve">ครุภัณฑ์สำนักงาน</t>
  </si>
  <si>
    <t xml:space="preserve">38/2567</t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64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65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66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67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68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69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70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71</t>
    </r>
  </si>
  <si>
    <r>
      <rPr>
        <sz val="13"/>
        <color rgb="FF000000"/>
        <rFont val="Noto Sans Devanagari"/>
        <family val="2"/>
      </rPr>
      <t xml:space="preserve">ทะเบียนรับ </t>
    </r>
    <r>
      <rPr>
        <sz val="13"/>
        <color rgb="FF000000"/>
        <rFont val="TH Sarabun New"/>
        <family val="2"/>
      </rPr>
      <t xml:space="preserve">72</t>
    </r>
  </si>
  <si>
    <t xml:space="preserve">40/2567</t>
  </si>
  <si>
    <r>
      <rPr>
        <sz val="13"/>
        <rFont val="Noto Sans Devanagari"/>
        <family val="2"/>
      </rPr>
      <t xml:space="preserve">ทะเบียนรับ </t>
    </r>
    <r>
      <rPr>
        <sz val="13"/>
        <rFont val="TH Sarabun New"/>
        <family val="2"/>
      </rPr>
      <t xml:space="preserve">77</t>
    </r>
  </si>
  <si>
    <r>
      <rPr>
        <sz val="13"/>
        <color rgb="FFFFFFFF"/>
        <rFont val="TH Sarabun New"/>
        <family val="2"/>
      </rPr>
      <t xml:space="preserve">*</t>
    </r>
    <r>
      <rPr>
        <sz val="13"/>
        <rFont val="TH Sarabun New"/>
        <family val="2"/>
      </rPr>
      <t xml:space="preserve">0605557000784</t>
    </r>
  </si>
  <si>
    <r>
      <rPr>
        <sz val="13"/>
        <rFont val="Noto Sans Devanagari"/>
        <family val="2"/>
      </rPr>
      <t xml:space="preserve">บริษัท ที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เอ็น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ดี</t>
    </r>
    <r>
      <rPr>
        <sz val="13"/>
        <rFont val="TH Sarabun New"/>
        <family val="2"/>
      </rPr>
      <t xml:space="preserve">. </t>
    </r>
    <r>
      <rPr>
        <sz val="13"/>
        <rFont val="Noto Sans Devanagari"/>
        <family val="2"/>
      </rPr>
      <t xml:space="preserve">คิทเช่นแวร์ จำกัด</t>
    </r>
  </si>
  <si>
    <t xml:space="preserve">45/2567</t>
  </si>
  <si>
    <t xml:space="preserve">46/2567</t>
  </si>
  <si>
    <t xml:space="preserve">ร้านกิจรุ่งโรจน์แบตเตอรี่</t>
  </si>
  <si>
    <t xml:space="preserve">47/2567</t>
  </si>
  <si>
    <r>
      <rPr>
        <sz val="13"/>
        <color rgb="FFFFFFFF"/>
        <rFont val="TH Sarabun New"/>
        <family val="2"/>
      </rPr>
      <t xml:space="preserve">*</t>
    </r>
    <r>
      <rPr>
        <sz val="13"/>
        <color rgb="FF333333"/>
        <rFont val="TH Sarabun New"/>
        <family val="2"/>
      </rPr>
      <t xml:space="preserve">1500900138339</t>
    </r>
  </si>
  <si>
    <r>
      <rPr>
        <sz val="13"/>
        <rFont val="Noto Sans Devanagari"/>
        <family val="2"/>
      </rPr>
      <t xml:space="preserve">ทะเบียนรับ </t>
    </r>
    <r>
      <rPr>
        <sz val="13"/>
        <rFont val="TH Sarabun New"/>
        <family val="2"/>
      </rPr>
      <t xml:space="preserve">91</t>
    </r>
  </si>
  <si>
    <t xml:space="preserve">นายเสริม  ทะนันชัย</t>
  </si>
  <si>
    <t xml:space="preserve">48/2567</t>
  </si>
  <si>
    <r>
      <rPr>
        <sz val="13"/>
        <rFont val="Noto Sans Devanagari"/>
        <family val="2"/>
      </rPr>
      <t xml:space="preserve">ทะเบียนรับ </t>
    </r>
    <r>
      <rPr>
        <sz val="13"/>
        <rFont val="TH Sarabun New"/>
        <family val="2"/>
      </rPr>
      <t xml:space="preserve">98</t>
    </r>
  </si>
  <si>
    <r>
      <rPr>
        <sz val="13"/>
        <rFont val="Noto Sans Devanagari"/>
        <family val="2"/>
      </rPr>
      <t xml:space="preserve">ทะเบียนรับ </t>
    </r>
    <r>
      <rPr>
        <sz val="13"/>
        <rFont val="TH Sarabun New"/>
        <family val="2"/>
      </rPr>
      <t xml:space="preserve">100</t>
    </r>
  </si>
  <si>
    <r>
      <rPr>
        <sz val="13"/>
        <rFont val="Noto Sans Devanagari"/>
        <family val="2"/>
      </rPr>
      <t xml:space="preserve">ทะเบียนรับ </t>
    </r>
    <r>
      <rPr>
        <sz val="13"/>
        <rFont val="TH Sarabun New"/>
        <family val="2"/>
      </rPr>
      <t xml:space="preserve">99</t>
    </r>
  </si>
  <si>
    <r>
      <rPr>
        <sz val="13"/>
        <rFont val="Noto Sans Devanagari"/>
        <family val="2"/>
      </rPr>
      <t xml:space="preserve">ทะเบียนรับ </t>
    </r>
    <r>
      <rPr>
        <sz val="13"/>
        <rFont val="TH Sarabun New"/>
        <family val="2"/>
      </rPr>
      <t xml:space="preserve">104</t>
    </r>
  </si>
  <si>
    <r>
      <rPr>
        <sz val="13"/>
        <rFont val="Noto Sans Devanagari"/>
        <family val="2"/>
      </rPr>
      <t xml:space="preserve">ทะเบียนรับ </t>
    </r>
    <r>
      <rPr>
        <sz val="13"/>
        <rFont val="TH Sarabun New"/>
        <family val="2"/>
      </rPr>
      <t xml:space="preserve">105</t>
    </r>
  </si>
  <si>
    <r>
      <rPr>
        <sz val="13"/>
        <rFont val="Noto Sans Devanagari"/>
        <family val="2"/>
      </rPr>
      <t xml:space="preserve">ทะเบียนรับ </t>
    </r>
    <r>
      <rPr>
        <sz val="13"/>
        <rFont val="TH Sarabun New"/>
        <family val="2"/>
      </rPr>
      <t xml:space="preserve">102</t>
    </r>
  </si>
  <si>
    <r>
      <rPr>
        <sz val="13"/>
        <rFont val="Noto Sans Devanagari"/>
        <family val="2"/>
      </rPr>
      <t xml:space="preserve">ทะเบียนรับ </t>
    </r>
    <r>
      <rPr>
        <sz val="13"/>
        <rFont val="TH Sarabun New"/>
        <family val="2"/>
      </rPr>
      <t xml:space="preserve">103</t>
    </r>
  </si>
  <si>
    <t xml:space="preserve">นางสาวบุษริน  หมีทอง</t>
  </si>
  <si>
    <r>
      <rPr>
        <sz val="13"/>
        <rFont val="Noto Sans Devanagari"/>
        <family val="2"/>
      </rPr>
      <t xml:space="preserve">ทะเบียนรับ </t>
    </r>
    <r>
      <rPr>
        <sz val="13"/>
        <rFont val="TH Sarabun New"/>
        <family val="2"/>
      </rPr>
      <t xml:space="preserve">106</t>
    </r>
  </si>
  <si>
    <r>
      <rPr>
        <sz val="13"/>
        <rFont val="Noto Sans Devanagari"/>
        <family val="2"/>
      </rPr>
      <t xml:space="preserve">ทะเบียนรับ </t>
    </r>
    <r>
      <rPr>
        <sz val="13"/>
        <rFont val="TH Sarabun New"/>
        <family val="2"/>
      </rPr>
      <t xml:space="preserve">10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@"/>
    <numFmt numFmtId="168" formatCode="[$-409]d\-mmm\-yy"/>
    <numFmt numFmtId="169" formatCode="#,##0.00"/>
    <numFmt numFmtId="170" formatCode="[$-D00041E]0.#####E+0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H Sarabun New"/>
      <family val="2"/>
    </font>
    <font>
      <b val="true"/>
      <sz val="13"/>
      <color rgb="FFFFFFFF"/>
      <name val="Noto Sans Devanagari"/>
      <family val="2"/>
    </font>
    <font>
      <b val="true"/>
      <sz val="13"/>
      <color rgb="FFFFFFFF"/>
      <name val="TH Sarabun New"/>
      <family val="2"/>
    </font>
    <font>
      <sz val="13"/>
      <color rgb="FFFFFFFF"/>
      <name val="TH Sarabun New"/>
      <family val="2"/>
    </font>
    <font>
      <sz val="13"/>
      <color rgb="FF000000"/>
      <name val="Noto Sans Devanagari"/>
      <family val="2"/>
    </font>
    <font>
      <sz val="13"/>
      <name val="TH Sarabun New"/>
      <family val="2"/>
    </font>
    <font>
      <sz val="13"/>
      <name val="Noto Sans Devanagari"/>
      <family val="2"/>
    </font>
    <font>
      <sz val="13"/>
      <color rgb="FF333333"/>
      <name val="TH Sarabun New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F64" colorId="64" zoomScale="100" zoomScaleNormal="100" zoomScalePageLayoutView="100" workbookViewId="0">
      <selection pane="topLeft" activeCell="O79" activeCellId="0" sqref="O7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14"/>
    <col collapsed="false" customWidth="true" hidden="false" outlineLevel="0" max="3" min="3" style="1" width="13.85"/>
    <col collapsed="false" customWidth="true" hidden="false" outlineLevel="0" max="4" min="4" style="1" width="39.7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22.7"/>
    <col collapsed="false" customWidth="true" hidden="false" outlineLevel="0" max="8" min="8" style="1" width="24.56"/>
    <col collapsed="false" customWidth="true" hidden="false" outlineLevel="0" max="9" min="9" style="1" width="20.7"/>
    <col collapsed="false" customWidth="true" hidden="false" outlineLevel="0" max="10" min="10" style="1" width="19.41"/>
    <col collapsed="false" customWidth="true" hidden="false" outlineLevel="0" max="12" min="11" style="1" width="15.13"/>
    <col collapsed="false" customWidth="true" hidden="false" outlineLevel="0" max="13" min="13" style="1" width="21.84"/>
    <col collapsed="false" customWidth="true" hidden="false" outlineLevel="0" max="14" min="14" style="1" width="21.13"/>
    <col collapsed="false" customWidth="true" hidden="false" outlineLevel="0" max="15" min="15" style="1" width="31.28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1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9.5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770</v>
      </c>
      <c r="I2" s="5" t="s">
        <v>24</v>
      </c>
      <c r="J2" s="5" t="s">
        <v>25</v>
      </c>
      <c r="K2" s="5" t="s">
        <v>26</v>
      </c>
      <c r="L2" s="8" t="n">
        <v>770</v>
      </c>
      <c r="M2" s="8" t="n">
        <v>770</v>
      </c>
      <c r="N2" s="9"/>
      <c r="O2" s="10" t="s">
        <v>27</v>
      </c>
      <c r="P2" s="11" t="s">
        <v>28</v>
      </c>
      <c r="Q2" s="12" t="n">
        <v>24400</v>
      </c>
      <c r="R2" s="12" t="n">
        <v>24400</v>
      </c>
    </row>
    <row r="3" customFormat="false" ht="19.5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9</v>
      </c>
      <c r="H3" s="13" t="n">
        <v>13285</v>
      </c>
      <c r="I3" s="5" t="s">
        <v>24</v>
      </c>
      <c r="J3" s="5" t="s">
        <v>25</v>
      </c>
      <c r="K3" s="5" t="s">
        <v>26</v>
      </c>
      <c r="L3" s="14" t="n">
        <v>13285</v>
      </c>
      <c r="M3" s="14" t="n">
        <v>13285</v>
      </c>
      <c r="N3" s="15" t="n">
        <v>1101800531203</v>
      </c>
      <c r="O3" s="16" t="s">
        <v>30</v>
      </c>
      <c r="P3" s="17" t="s">
        <v>31</v>
      </c>
      <c r="Q3" s="12" t="n">
        <v>24405</v>
      </c>
      <c r="R3" s="12" t="n">
        <v>24405</v>
      </c>
    </row>
    <row r="4" customFormat="false" ht="19.5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2</v>
      </c>
      <c r="H4" s="13" t="n">
        <v>10000</v>
      </c>
      <c r="I4" s="5" t="s">
        <v>24</v>
      </c>
      <c r="J4" s="5" t="s">
        <v>25</v>
      </c>
      <c r="K4" s="5" t="s">
        <v>26</v>
      </c>
      <c r="L4" s="14" t="n">
        <v>10000</v>
      </c>
      <c r="M4" s="14" t="n">
        <v>10000</v>
      </c>
      <c r="N4" s="15" t="n">
        <v>3601101175442</v>
      </c>
      <c r="O4" s="18" t="s">
        <v>33</v>
      </c>
      <c r="P4" s="17" t="s">
        <v>34</v>
      </c>
      <c r="Q4" s="12" t="n">
        <v>24405</v>
      </c>
      <c r="R4" s="12" t="n">
        <v>24405</v>
      </c>
    </row>
    <row r="5" customFormat="false" ht="19.5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5</v>
      </c>
      <c r="H5" s="13" t="n">
        <v>10000</v>
      </c>
      <c r="I5" s="5" t="s">
        <v>24</v>
      </c>
      <c r="J5" s="5" t="s">
        <v>25</v>
      </c>
      <c r="K5" s="5" t="s">
        <v>26</v>
      </c>
      <c r="L5" s="14" t="n">
        <v>10000</v>
      </c>
      <c r="M5" s="14" t="n">
        <v>10000</v>
      </c>
      <c r="N5" s="15" t="n">
        <v>3100904673115</v>
      </c>
      <c r="O5" s="16" t="s">
        <v>36</v>
      </c>
      <c r="P5" s="17" t="s">
        <v>37</v>
      </c>
      <c r="Q5" s="12" t="n">
        <v>24405</v>
      </c>
      <c r="R5" s="12" t="n">
        <v>24405</v>
      </c>
    </row>
    <row r="6" customFormat="false" ht="19.5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8</v>
      </c>
      <c r="H6" s="13" t="n">
        <v>12000</v>
      </c>
      <c r="I6" s="5" t="s">
        <v>24</v>
      </c>
      <c r="J6" s="5" t="s">
        <v>25</v>
      </c>
      <c r="K6" s="5" t="s">
        <v>26</v>
      </c>
      <c r="L6" s="19" t="n">
        <v>12000</v>
      </c>
      <c r="M6" s="19" t="n">
        <v>12000</v>
      </c>
      <c r="N6" s="15" t="n">
        <v>1609900487993</v>
      </c>
      <c r="O6" s="18" t="s">
        <v>39</v>
      </c>
      <c r="P6" s="17" t="s">
        <v>40</v>
      </c>
      <c r="Q6" s="12" t="n">
        <v>24405</v>
      </c>
      <c r="R6" s="12" t="n">
        <v>24405</v>
      </c>
    </row>
    <row r="7" customFormat="false" ht="19.5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8</v>
      </c>
      <c r="H7" s="20" t="n">
        <v>9200</v>
      </c>
      <c r="I7" s="5" t="s">
        <v>24</v>
      </c>
      <c r="J7" s="5" t="s">
        <v>25</v>
      </c>
      <c r="K7" s="5" t="s">
        <v>26</v>
      </c>
      <c r="L7" s="21" t="n">
        <v>9200</v>
      </c>
      <c r="M7" s="21" t="n">
        <v>9200</v>
      </c>
      <c r="N7" s="15" t="n">
        <v>1600100277015</v>
      </c>
      <c r="O7" s="22" t="s">
        <v>41</v>
      </c>
      <c r="P7" s="17" t="s">
        <v>42</v>
      </c>
      <c r="Q7" s="12" t="n">
        <v>24405</v>
      </c>
      <c r="R7" s="12" t="n">
        <v>24405</v>
      </c>
    </row>
    <row r="8" customFormat="false" ht="19.5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3</v>
      </c>
      <c r="H8" s="20" t="n">
        <v>7666.67</v>
      </c>
      <c r="I8" s="5" t="s">
        <v>24</v>
      </c>
      <c r="J8" s="5" t="s">
        <v>25</v>
      </c>
      <c r="K8" s="5" t="s">
        <v>26</v>
      </c>
      <c r="L8" s="21" t="n">
        <v>7666.67</v>
      </c>
      <c r="M8" s="21" t="n">
        <v>7666.67</v>
      </c>
      <c r="N8" s="15" t="n">
        <v>1102001468030</v>
      </c>
      <c r="O8" s="22" t="s">
        <v>44</v>
      </c>
      <c r="P8" s="17" t="s">
        <v>45</v>
      </c>
      <c r="Q8" s="12" t="n">
        <v>24405</v>
      </c>
      <c r="R8" s="12" t="n">
        <v>24405</v>
      </c>
    </row>
    <row r="9" customFormat="false" ht="19.5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3</v>
      </c>
      <c r="H9" s="20" t="n">
        <v>7666.67</v>
      </c>
      <c r="I9" s="5" t="s">
        <v>24</v>
      </c>
      <c r="J9" s="5" t="s">
        <v>25</v>
      </c>
      <c r="K9" s="5" t="s">
        <v>26</v>
      </c>
      <c r="L9" s="21" t="n">
        <v>7666.67</v>
      </c>
      <c r="M9" s="21" t="n">
        <v>7666.67</v>
      </c>
      <c r="N9" s="15" t="n">
        <v>3160400014100</v>
      </c>
      <c r="O9" s="22" t="s">
        <v>46</v>
      </c>
      <c r="P9" s="17" t="s">
        <v>47</v>
      </c>
      <c r="Q9" s="12" t="n">
        <v>24405</v>
      </c>
      <c r="R9" s="12" t="n">
        <v>24405</v>
      </c>
    </row>
    <row r="10" customFormat="false" ht="19.5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43</v>
      </c>
      <c r="H10" s="20" t="n">
        <v>7666.67</v>
      </c>
      <c r="I10" s="5" t="s">
        <v>24</v>
      </c>
      <c r="J10" s="5" t="s">
        <v>25</v>
      </c>
      <c r="K10" s="5" t="s">
        <v>26</v>
      </c>
      <c r="L10" s="21" t="n">
        <v>7666.67</v>
      </c>
      <c r="M10" s="21" t="n">
        <v>7666.67</v>
      </c>
      <c r="N10" s="15" t="n">
        <v>3600400115891</v>
      </c>
      <c r="O10" s="22" t="s">
        <v>48</v>
      </c>
      <c r="P10" s="17" t="s">
        <v>49</v>
      </c>
      <c r="Q10" s="12" t="n">
        <v>24405</v>
      </c>
      <c r="R10" s="12" t="n">
        <v>24405</v>
      </c>
    </row>
    <row r="11" customFormat="false" ht="19.5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32</v>
      </c>
      <c r="H11" s="20" t="n">
        <v>7666.67</v>
      </c>
      <c r="I11" s="5" t="s">
        <v>24</v>
      </c>
      <c r="J11" s="5" t="s">
        <v>25</v>
      </c>
      <c r="K11" s="5" t="s">
        <v>26</v>
      </c>
      <c r="L11" s="21" t="n">
        <v>7666.67</v>
      </c>
      <c r="M11" s="21" t="n">
        <v>7666.67</v>
      </c>
      <c r="N11" s="15" t="n">
        <v>3601000573281</v>
      </c>
      <c r="O11" s="22" t="s">
        <v>50</v>
      </c>
      <c r="P11" s="17" t="s">
        <v>51</v>
      </c>
      <c r="Q11" s="12" t="n">
        <v>24405</v>
      </c>
      <c r="R11" s="12" t="n">
        <v>24405</v>
      </c>
    </row>
    <row r="12" customFormat="false" ht="19.5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52</v>
      </c>
      <c r="H12" s="13" t="n">
        <v>1440</v>
      </c>
      <c r="I12" s="5" t="s">
        <v>24</v>
      </c>
      <c r="J12" s="5" t="s">
        <v>25</v>
      </c>
      <c r="K12" s="5" t="s">
        <v>26</v>
      </c>
      <c r="L12" s="14" t="n">
        <v>1440</v>
      </c>
      <c r="M12" s="14" t="n">
        <v>1440</v>
      </c>
      <c r="N12" s="23" t="s">
        <v>53</v>
      </c>
      <c r="O12" s="10" t="s">
        <v>54</v>
      </c>
      <c r="P12" s="24" t="s">
        <v>55</v>
      </c>
      <c r="Q12" s="12" t="n">
        <v>24421</v>
      </c>
      <c r="R12" s="12" t="n">
        <v>24421</v>
      </c>
    </row>
    <row r="13" customFormat="false" ht="19.5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52</v>
      </c>
      <c r="H13" s="13" t="n">
        <v>1065</v>
      </c>
      <c r="I13" s="5" t="s">
        <v>56</v>
      </c>
      <c r="J13" s="5" t="s">
        <v>25</v>
      </c>
      <c r="K13" s="5" t="s">
        <v>26</v>
      </c>
      <c r="L13" s="14" t="n">
        <v>1065</v>
      </c>
      <c r="M13" s="14" t="n">
        <v>1065</v>
      </c>
      <c r="N13" s="23" t="s">
        <v>53</v>
      </c>
      <c r="O13" s="10" t="s">
        <v>54</v>
      </c>
      <c r="P13" s="24" t="s">
        <v>57</v>
      </c>
      <c r="Q13" s="12" t="n">
        <v>24421</v>
      </c>
      <c r="R13" s="12" t="n">
        <v>24421</v>
      </c>
    </row>
    <row r="14" customFormat="false" ht="19.5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58</v>
      </c>
      <c r="H14" s="13" t="n">
        <v>840</v>
      </c>
      <c r="I14" s="5" t="s">
        <v>24</v>
      </c>
      <c r="J14" s="5" t="s">
        <v>25</v>
      </c>
      <c r="K14" s="5" t="s">
        <v>26</v>
      </c>
      <c r="L14" s="14" t="n">
        <v>840</v>
      </c>
      <c r="M14" s="14" t="n">
        <v>840</v>
      </c>
      <c r="N14" s="23" t="s">
        <v>53</v>
      </c>
      <c r="O14" s="10" t="s">
        <v>54</v>
      </c>
      <c r="P14" s="24" t="s">
        <v>59</v>
      </c>
      <c r="Q14" s="12" t="n">
        <v>24421</v>
      </c>
      <c r="R14" s="12" t="n">
        <v>24421</v>
      </c>
    </row>
    <row r="15" customFormat="false" ht="19.5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60</v>
      </c>
      <c r="H15" s="13" t="n">
        <v>1320</v>
      </c>
      <c r="I15" s="5" t="s">
        <v>24</v>
      </c>
      <c r="J15" s="5" t="s">
        <v>25</v>
      </c>
      <c r="K15" s="5" t="s">
        <v>26</v>
      </c>
      <c r="L15" s="14" t="n">
        <v>1320</v>
      </c>
      <c r="M15" s="14" t="n">
        <v>1320</v>
      </c>
      <c r="N15" s="23" t="s">
        <v>53</v>
      </c>
      <c r="O15" s="10" t="s">
        <v>54</v>
      </c>
      <c r="P15" s="24" t="s">
        <v>61</v>
      </c>
      <c r="Q15" s="12" t="n">
        <v>24421</v>
      </c>
      <c r="R15" s="12" t="n">
        <v>24421</v>
      </c>
    </row>
    <row r="16" customFormat="false" ht="19.5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62</v>
      </c>
      <c r="H16" s="13" t="n">
        <v>3608</v>
      </c>
      <c r="I16" s="5" t="s">
        <v>24</v>
      </c>
      <c r="J16" s="5" t="s">
        <v>25</v>
      </c>
      <c r="K16" s="5" t="s">
        <v>26</v>
      </c>
      <c r="L16" s="14" t="n">
        <v>3608</v>
      </c>
      <c r="M16" s="14" t="n">
        <v>3608</v>
      </c>
      <c r="N16" s="25" t="s">
        <v>63</v>
      </c>
      <c r="O16" s="10" t="s">
        <v>64</v>
      </c>
      <c r="P16" s="24" t="s">
        <v>65</v>
      </c>
      <c r="Q16" s="12" t="n">
        <v>24421</v>
      </c>
      <c r="R16" s="12" t="n">
        <v>24421</v>
      </c>
    </row>
    <row r="17" customFormat="false" ht="19.5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52</v>
      </c>
      <c r="H17" s="13" t="n">
        <v>960</v>
      </c>
      <c r="I17" s="5" t="s">
        <v>24</v>
      </c>
      <c r="J17" s="5" t="s">
        <v>25</v>
      </c>
      <c r="K17" s="5" t="s">
        <v>26</v>
      </c>
      <c r="L17" s="14" t="n">
        <v>960</v>
      </c>
      <c r="M17" s="14" t="n">
        <v>960</v>
      </c>
      <c r="N17" s="15"/>
      <c r="O17" s="10" t="s">
        <v>66</v>
      </c>
      <c r="P17" s="24" t="s">
        <v>67</v>
      </c>
      <c r="Q17" s="12" t="n">
        <v>24421</v>
      </c>
      <c r="R17" s="12" t="n">
        <v>24421</v>
      </c>
    </row>
    <row r="18" customFormat="false" ht="19.5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68</v>
      </c>
      <c r="H18" s="13" t="n">
        <v>840</v>
      </c>
      <c r="I18" s="5" t="s">
        <v>24</v>
      </c>
      <c r="J18" s="5" t="s">
        <v>25</v>
      </c>
      <c r="K18" s="5" t="s">
        <v>26</v>
      </c>
      <c r="L18" s="14" t="n">
        <v>840</v>
      </c>
      <c r="M18" s="14" t="n">
        <v>840</v>
      </c>
      <c r="N18" s="25" t="s">
        <v>69</v>
      </c>
      <c r="O18" s="10" t="s">
        <v>70</v>
      </c>
      <c r="P18" s="24" t="s">
        <v>71</v>
      </c>
      <c r="Q18" s="12" t="n">
        <v>24426</v>
      </c>
      <c r="R18" s="12" t="n">
        <v>24426</v>
      </c>
    </row>
    <row r="19" customFormat="false" ht="19.5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72</v>
      </c>
      <c r="H19" s="13" t="n">
        <v>2088.1</v>
      </c>
      <c r="I19" s="5" t="s">
        <v>24</v>
      </c>
      <c r="J19" s="5" t="s">
        <v>25</v>
      </c>
      <c r="K19" s="5" t="s">
        <v>26</v>
      </c>
      <c r="L19" s="14" t="n">
        <v>2088.1</v>
      </c>
      <c r="M19" s="14" t="n">
        <v>2088.1</v>
      </c>
      <c r="N19" s="25" t="s">
        <v>73</v>
      </c>
      <c r="O19" s="10" t="s">
        <v>74</v>
      </c>
      <c r="P19" s="17" t="s">
        <v>75</v>
      </c>
      <c r="Q19" s="12" t="n">
        <v>24433</v>
      </c>
      <c r="R19" s="12" t="n">
        <v>24433</v>
      </c>
    </row>
    <row r="20" customFormat="false" ht="19.5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29</v>
      </c>
      <c r="H20" s="13" t="n">
        <v>13285</v>
      </c>
      <c r="I20" s="5" t="s">
        <v>24</v>
      </c>
      <c r="J20" s="5" t="s">
        <v>25</v>
      </c>
      <c r="K20" s="5" t="s">
        <v>26</v>
      </c>
      <c r="L20" s="14" t="n">
        <v>13285</v>
      </c>
      <c r="M20" s="14" t="n">
        <v>13285</v>
      </c>
      <c r="N20" s="15" t="n">
        <v>1101800531203</v>
      </c>
      <c r="O20" s="18" t="s">
        <v>30</v>
      </c>
      <c r="P20" s="17" t="s">
        <v>76</v>
      </c>
      <c r="Q20" s="12" t="n">
        <v>24438</v>
      </c>
      <c r="R20" s="12" t="n">
        <v>24438</v>
      </c>
    </row>
    <row r="21" customFormat="false" ht="19.5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32</v>
      </c>
      <c r="H21" s="13" t="n">
        <v>10000</v>
      </c>
      <c r="I21" s="5" t="s">
        <v>24</v>
      </c>
      <c r="J21" s="5" t="s">
        <v>25</v>
      </c>
      <c r="K21" s="5" t="s">
        <v>26</v>
      </c>
      <c r="L21" s="14" t="n">
        <v>10000</v>
      </c>
      <c r="M21" s="14" t="n">
        <v>10000</v>
      </c>
      <c r="N21" s="15" t="n">
        <v>3601101175442</v>
      </c>
      <c r="O21" s="16" t="s">
        <v>33</v>
      </c>
      <c r="P21" s="17" t="s">
        <v>77</v>
      </c>
      <c r="Q21" s="12" t="n">
        <v>24438</v>
      </c>
      <c r="R21" s="12" t="n">
        <v>24438</v>
      </c>
    </row>
    <row r="22" customFormat="false" ht="19.5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35</v>
      </c>
      <c r="H22" s="13" t="n">
        <v>10000</v>
      </c>
      <c r="I22" s="5" t="s">
        <v>24</v>
      </c>
      <c r="J22" s="5" t="s">
        <v>25</v>
      </c>
      <c r="K22" s="5" t="s">
        <v>26</v>
      </c>
      <c r="L22" s="14" t="n">
        <v>10000</v>
      </c>
      <c r="M22" s="14" t="n">
        <v>10000</v>
      </c>
      <c r="N22" s="15" t="n">
        <v>3100904673115</v>
      </c>
      <c r="O22" s="18" t="s">
        <v>36</v>
      </c>
      <c r="P22" s="17" t="s">
        <v>78</v>
      </c>
      <c r="Q22" s="12" t="n">
        <v>24438</v>
      </c>
      <c r="R22" s="12" t="n">
        <v>24438</v>
      </c>
    </row>
    <row r="23" customFormat="false" ht="19.5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38</v>
      </c>
      <c r="H23" s="13" t="n">
        <v>12000</v>
      </c>
      <c r="I23" s="5" t="s">
        <v>24</v>
      </c>
      <c r="J23" s="5" t="s">
        <v>25</v>
      </c>
      <c r="K23" s="5" t="s">
        <v>26</v>
      </c>
      <c r="L23" s="19" t="n">
        <v>12000</v>
      </c>
      <c r="M23" s="19" t="n">
        <v>12000</v>
      </c>
      <c r="N23" s="15" t="n">
        <v>1609900487993</v>
      </c>
      <c r="O23" s="16" t="s">
        <v>39</v>
      </c>
      <c r="P23" s="17" t="s">
        <v>79</v>
      </c>
      <c r="Q23" s="12" t="n">
        <v>24438</v>
      </c>
      <c r="R23" s="12" t="n">
        <v>24438</v>
      </c>
    </row>
    <row r="24" customFormat="false" ht="19.5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38</v>
      </c>
      <c r="H24" s="13" t="n">
        <v>12000</v>
      </c>
      <c r="I24" s="5" t="s">
        <v>24</v>
      </c>
      <c r="J24" s="5" t="s">
        <v>25</v>
      </c>
      <c r="K24" s="5" t="s">
        <v>26</v>
      </c>
      <c r="L24" s="19" t="n">
        <v>12000</v>
      </c>
      <c r="M24" s="19" t="n">
        <v>12000</v>
      </c>
      <c r="N24" s="15" t="n">
        <v>1600100277015</v>
      </c>
      <c r="O24" s="22" t="s">
        <v>41</v>
      </c>
      <c r="P24" s="17" t="s">
        <v>80</v>
      </c>
      <c r="Q24" s="12" t="n">
        <v>24438</v>
      </c>
      <c r="R24" s="12" t="n">
        <v>24438</v>
      </c>
    </row>
    <row r="25" customFormat="false" ht="19.5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43</v>
      </c>
      <c r="H25" s="20" t="n">
        <v>10000</v>
      </c>
      <c r="I25" s="5" t="s">
        <v>24</v>
      </c>
      <c r="J25" s="5" t="s">
        <v>25</v>
      </c>
      <c r="K25" s="5" t="s">
        <v>26</v>
      </c>
      <c r="L25" s="21" t="n">
        <v>10000</v>
      </c>
      <c r="M25" s="21" t="n">
        <v>10000</v>
      </c>
      <c r="N25" s="15" t="n">
        <v>1102001468030</v>
      </c>
      <c r="O25" s="22" t="s">
        <v>44</v>
      </c>
      <c r="P25" s="17" t="s">
        <v>81</v>
      </c>
      <c r="Q25" s="12" t="n">
        <v>24438</v>
      </c>
      <c r="R25" s="12" t="n">
        <v>24438</v>
      </c>
    </row>
    <row r="26" customFormat="false" ht="19.5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43</v>
      </c>
      <c r="H26" s="20" t="n">
        <v>10000</v>
      </c>
      <c r="I26" s="5" t="s">
        <v>24</v>
      </c>
      <c r="J26" s="5" t="s">
        <v>25</v>
      </c>
      <c r="K26" s="5" t="s">
        <v>26</v>
      </c>
      <c r="L26" s="21" t="n">
        <v>10000</v>
      </c>
      <c r="M26" s="21" t="n">
        <v>10000</v>
      </c>
      <c r="N26" s="15" t="n">
        <v>3160400014100</v>
      </c>
      <c r="O26" s="22" t="s">
        <v>46</v>
      </c>
      <c r="P26" s="17" t="s">
        <v>82</v>
      </c>
      <c r="Q26" s="12" t="n">
        <v>24438</v>
      </c>
      <c r="R26" s="12" t="n">
        <v>24438</v>
      </c>
    </row>
    <row r="27" customFormat="false" ht="19.5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43</v>
      </c>
      <c r="H27" s="20" t="n">
        <v>10000</v>
      </c>
      <c r="I27" s="5" t="s">
        <v>24</v>
      </c>
      <c r="J27" s="5" t="s">
        <v>25</v>
      </c>
      <c r="K27" s="5" t="s">
        <v>26</v>
      </c>
      <c r="L27" s="21" t="n">
        <v>10000</v>
      </c>
      <c r="M27" s="21" t="n">
        <v>10000</v>
      </c>
      <c r="N27" s="15" t="n">
        <v>3600400115891</v>
      </c>
      <c r="O27" s="22" t="s">
        <v>48</v>
      </c>
      <c r="P27" s="17" t="s">
        <v>83</v>
      </c>
      <c r="Q27" s="12" t="n">
        <v>24438</v>
      </c>
      <c r="R27" s="12" t="n">
        <v>24438</v>
      </c>
    </row>
    <row r="28" customFormat="false" ht="19.5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32</v>
      </c>
      <c r="H28" s="20" t="n">
        <v>10000</v>
      </c>
      <c r="I28" s="5" t="s">
        <v>24</v>
      </c>
      <c r="J28" s="5" t="s">
        <v>25</v>
      </c>
      <c r="K28" s="5" t="s">
        <v>26</v>
      </c>
      <c r="L28" s="21" t="n">
        <v>10000</v>
      </c>
      <c r="M28" s="21" t="n">
        <v>10000</v>
      </c>
      <c r="N28" s="15" t="n">
        <v>3601000573281</v>
      </c>
      <c r="O28" s="22" t="s">
        <v>50</v>
      </c>
      <c r="P28" s="17" t="s">
        <v>84</v>
      </c>
      <c r="Q28" s="12" t="n">
        <v>24438</v>
      </c>
      <c r="R28" s="12" t="n">
        <v>24438</v>
      </c>
    </row>
    <row r="29" customFormat="false" ht="19.5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62</v>
      </c>
      <c r="H29" s="13" t="n">
        <v>2140</v>
      </c>
      <c r="I29" s="5" t="s">
        <v>24</v>
      </c>
      <c r="J29" s="5" t="s">
        <v>25</v>
      </c>
      <c r="K29" s="5" t="s">
        <v>26</v>
      </c>
      <c r="L29" s="14" t="n">
        <v>2140</v>
      </c>
      <c r="M29" s="14" t="n">
        <v>2140</v>
      </c>
      <c r="N29" s="23" t="s">
        <v>85</v>
      </c>
      <c r="O29" s="10" t="s">
        <v>86</v>
      </c>
      <c r="P29" s="24" t="s">
        <v>87</v>
      </c>
      <c r="Q29" s="12" t="n">
        <v>24442</v>
      </c>
      <c r="R29" s="12" t="n">
        <v>24442</v>
      </c>
    </row>
    <row r="30" s="26" customFormat="true" ht="19.5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26" t="s">
        <v>88</v>
      </c>
      <c r="H30" s="7" t="n">
        <v>9500</v>
      </c>
      <c r="I30" s="5" t="s">
        <v>24</v>
      </c>
      <c r="J30" s="5" t="s">
        <v>25</v>
      </c>
      <c r="K30" s="27" t="s">
        <v>26</v>
      </c>
      <c r="L30" s="8" t="n">
        <v>9500</v>
      </c>
      <c r="M30" s="8" t="n">
        <v>9500</v>
      </c>
      <c r="N30" s="25" t="s">
        <v>89</v>
      </c>
      <c r="O30" s="28" t="s">
        <v>90</v>
      </c>
      <c r="P30" s="11" t="s">
        <v>91</v>
      </c>
      <c r="Q30" s="12" t="n">
        <v>24448</v>
      </c>
      <c r="R30" s="12" t="n">
        <v>24448</v>
      </c>
    </row>
    <row r="31" s="26" customFormat="true" ht="19.5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26" t="s">
        <v>72</v>
      </c>
      <c r="H31" s="7" t="n">
        <v>4459.9</v>
      </c>
      <c r="I31" s="5" t="s">
        <v>24</v>
      </c>
      <c r="J31" s="5" t="s">
        <v>25</v>
      </c>
      <c r="K31" s="27" t="s">
        <v>26</v>
      </c>
      <c r="L31" s="8" t="n">
        <v>4459.9</v>
      </c>
      <c r="M31" s="8" t="n">
        <v>4459.9</v>
      </c>
      <c r="N31" s="25" t="s">
        <v>92</v>
      </c>
      <c r="O31" s="10" t="s">
        <v>74</v>
      </c>
      <c r="P31" s="29" t="s">
        <v>93</v>
      </c>
      <c r="Q31" s="12" t="n">
        <v>24452</v>
      </c>
      <c r="R31" s="12" t="n">
        <v>24452</v>
      </c>
    </row>
    <row r="32" customFormat="false" ht="19.5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94</v>
      </c>
      <c r="H32" s="13" t="n">
        <v>3000</v>
      </c>
      <c r="I32" s="5" t="s">
        <v>24</v>
      </c>
      <c r="J32" s="5" t="s">
        <v>25</v>
      </c>
      <c r="K32" s="5" t="s">
        <v>26</v>
      </c>
      <c r="L32" s="14" t="n">
        <v>3000</v>
      </c>
      <c r="M32" s="14" t="n">
        <v>3000</v>
      </c>
      <c r="N32" s="15"/>
      <c r="O32" s="10" t="s">
        <v>95</v>
      </c>
      <c r="P32" s="24" t="s">
        <v>96</v>
      </c>
      <c r="Q32" s="12" t="n">
        <v>24455</v>
      </c>
      <c r="R32" s="12" t="n">
        <v>24455</v>
      </c>
    </row>
    <row r="33" customFormat="false" ht="19.5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68</v>
      </c>
      <c r="H33" s="13" t="n">
        <v>14370</v>
      </c>
      <c r="I33" s="5" t="s">
        <v>24</v>
      </c>
      <c r="J33" s="5" t="s">
        <v>25</v>
      </c>
      <c r="K33" s="5" t="s">
        <v>26</v>
      </c>
      <c r="L33" s="14" t="n">
        <v>14370</v>
      </c>
      <c r="M33" s="14" t="n">
        <v>14370</v>
      </c>
      <c r="N33" s="25" t="s">
        <v>69</v>
      </c>
      <c r="O33" s="10" t="s">
        <v>70</v>
      </c>
      <c r="P33" s="24" t="s">
        <v>97</v>
      </c>
      <c r="Q33" s="12" t="n">
        <v>24462</v>
      </c>
      <c r="R33" s="12" t="n">
        <v>24462</v>
      </c>
    </row>
    <row r="34" customFormat="false" ht="19.5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6" t="s">
        <v>23</v>
      </c>
      <c r="H34" s="13" t="n">
        <v>1156</v>
      </c>
      <c r="I34" s="5" t="s">
        <v>24</v>
      </c>
      <c r="J34" s="5" t="s">
        <v>25</v>
      </c>
      <c r="K34" s="5" t="s">
        <v>26</v>
      </c>
      <c r="L34" s="14" t="n">
        <v>1156</v>
      </c>
      <c r="M34" s="14" t="n">
        <v>1156</v>
      </c>
      <c r="N34" s="23" t="s">
        <v>98</v>
      </c>
      <c r="O34" s="10" t="s">
        <v>99</v>
      </c>
      <c r="P34" s="24" t="s">
        <v>100</v>
      </c>
      <c r="Q34" s="12" t="n">
        <v>24463</v>
      </c>
      <c r="R34" s="12" t="n">
        <v>24463</v>
      </c>
    </row>
    <row r="35" customFormat="false" ht="19.5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29</v>
      </c>
      <c r="H35" s="13" t="n">
        <v>13285</v>
      </c>
      <c r="I35" s="5" t="s">
        <v>24</v>
      </c>
      <c r="J35" s="5" t="s">
        <v>25</v>
      </c>
      <c r="K35" s="5" t="s">
        <v>26</v>
      </c>
      <c r="L35" s="14" t="n">
        <v>13285</v>
      </c>
      <c r="M35" s="14" t="n">
        <v>13285</v>
      </c>
      <c r="N35" s="15" t="n">
        <v>1101800531203</v>
      </c>
      <c r="O35" s="16" t="s">
        <v>30</v>
      </c>
      <c r="P35" s="17" t="s">
        <v>101</v>
      </c>
      <c r="Q35" s="12" t="n">
        <v>24466</v>
      </c>
      <c r="R35" s="12" t="n">
        <v>24466</v>
      </c>
    </row>
    <row r="36" customFormat="false" ht="19.5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6" t="s">
        <v>32</v>
      </c>
      <c r="H36" s="13" t="n">
        <v>10000</v>
      </c>
      <c r="I36" s="5" t="s">
        <v>24</v>
      </c>
      <c r="J36" s="5" t="s">
        <v>25</v>
      </c>
      <c r="K36" s="5" t="s">
        <v>26</v>
      </c>
      <c r="L36" s="14" t="n">
        <v>10000</v>
      </c>
      <c r="M36" s="14" t="n">
        <v>10000</v>
      </c>
      <c r="N36" s="15" t="n">
        <v>3601101175442</v>
      </c>
      <c r="O36" s="18" t="s">
        <v>33</v>
      </c>
      <c r="P36" s="17" t="s">
        <v>102</v>
      </c>
      <c r="Q36" s="12" t="n">
        <v>24466</v>
      </c>
      <c r="R36" s="12" t="n">
        <v>24466</v>
      </c>
    </row>
    <row r="37" customFormat="false" ht="19.5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35</v>
      </c>
      <c r="H37" s="13" t="n">
        <v>10000</v>
      </c>
      <c r="I37" s="5" t="s">
        <v>24</v>
      </c>
      <c r="J37" s="5" t="s">
        <v>25</v>
      </c>
      <c r="K37" s="5" t="s">
        <v>26</v>
      </c>
      <c r="L37" s="14" t="n">
        <v>10000</v>
      </c>
      <c r="M37" s="14" t="n">
        <v>10000</v>
      </c>
      <c r="N37" s="15" t="n">
        <v>3100904673115</v>
      </c>
      <c r="O37" s="16" t="s">
        <v>36</v>
      </c>
      <c r="P37" s="17" t="s">
        <v>103</v>
      </c>
      <c r="Q37" s="12" t="n">
        <v>24466</v>
      </c>
      <c r="R37" s="12" t="n">
        <v>24466</v>
      </c>
    </row>
    <row r="38" customFormat="false" ht="19.5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38</v>
      </c>
      <c r="H38" s="13" t="n">
        <v>12000</v>
      </c>
      <c r="I38" s="5" t="s">
        <v>24</v>
      </c>
      <c r="J38" s="5" t="s">
        <v>25</v>
      </c>
      <c r="K38" s="5" t="s">
        <v>26</v>
      </c>
      <c r="L38" s="19" t="n">
        <v>12000</v>
      </c>
      <c r="M38" s="19" t="n">
        <v>12000</v>
      </c>
      <c r="N38" s="15" t="n">
        <v>1609900487993</v>
      </c>
      <c r="O38" s="18" t="s">
        <v>39</v>
      </c>
      <c r="P38" s="17" t="s">
        <v>104</v>
      </c>
      <c r="Q38" s="12" t="n">
        <v>24466</v>
      </c>
      <c r="R38" s="12" t="n">
        <v>24466</v>
      </c>
    </row>
    <row r="39" customFormat="false" ht="19.5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38</v>
      </c>
      <c r="H39" s="13" t="n">
        <v>12000</v>
      </c>
      <c r="I39" s="5" t="s">
        <v>24</v>
      </c>
      <c r="J39" s="5" t="s">
        <v>25</v>
      </c>
      <c r="K39" s="5" t="s">
        <v>26</v>
      </c>
      <c r="L39" s="19" t="n">
        <v>12000</v>
      </c>
      <c r="M39" s="19" t="n">
        <v>12000</v>
      </c>
      <c r="N39" s="15" t="n">
        <v>1600100277015</v>
      </c>
      <c r="O39" s="22" t="s">
        <v>41</v>
      </c>
      <c r="P39" s="17" t="s">
        <v>105</v>
      </c>
      <c r="Q39" s="12" t="n">
        <v>24466</v>
      </c>
      <c r="R39" s="12" t="n">
        <v>24466</v>
      </c>
    </row>
    <row r="40" customFormat="false" ht="19.5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6" t="s">
        <v>43</v>
      </c>
      <c r="H40" s="20" t="n">
        <v>10000</v>
      </c>
      <c r="I40" s="5" t="s">
        <v>24</v>
      </c>
      <c r="J40" s="5" t="s">
        <v>25</v>
      </c>
      <c r="K40" s="5" t="s">
        <v>26</v>
      </c>
      <c r="L40" s="21" t="n">
        <v>10000</v>
      </c>
      <c r="M40" s="21" t="n">
        <v>10000</v>
      </c>
      <c r="N40" s="15" t="n">
        <v>1102001468030</v>
      </c>
      <c r="O40" s="22" t="s">
        <v>44</v>
      </c>
      <c r="P40" s="17" t="s">
        <v>106</v>
      </c>
      <c r="Q40" s="12" t="n">
        <v>24466</v>
      </c>
      <c r="R40" s="12" t="n">
        <v>24466</v>
      </c>
    </row>
    <row r="41" customFormat="false" ht="19.5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43</v>
      </c>
      <c r="H41" s="20" t="n">
        <v>10000</v>
      </c>
      <c r="I41" s="5" t="s">
        <v>24</v>
      </c>
      <c r="J41" s="5" t="s">
        <v>25</v>
      </c>
      <c r="K41" s="5" t="s">
        <v>26</v>
      </c>
      <c r="L41" s="21" t="n">
        <v>10000</v>
      </c>
      <c r="M41" s="21" t="n">
        <v>10000</v>
      </c>
      <c r="N41" s="15" t="n">
        <v>3160400014100</v>
      </c>
      <c r="O41" s="22" t="s">
        <v>46</v>
      </c>
      <c r="P41" s="17" t="s">
        <v>107</v>
      </c>
      <c r="Q41" s="12" t="n">
        <v>24466</v>
      </c>
      <c r="R41" s="12" t="n">
        <v>24466</v>
      </c>
    </row>
    <row r="42" customFormat="false" ht="19.5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6" t="s">
        <v>43</v>
      </c>
      <c r="H42" s="20" t="n">
        <v>10000</v>
      </c>
      <c r="I42" s="5" t="s">
        <v>24</v>
      </c>
      <c r="J42" s="5" t="s">
        <v>25</v>
      </c>
      <c r="K42" s="5" t="s">
        <v>26</v>
      </c>
      <c r="L42" s="21" t="n">
        <v>10000</v>
      </c>
      <c r="M42" s="21" t="n">
        <v>10000</v>
      </c>
      <c r="N42" s="15" t="n">
        <v>3600400115891</v>
      </c>
      <c r="O42" s="22" t="s">
        <v>48</v>
      </c>
      <c r="P42" s="17" t="s">
        <v>108</v>
      </c>
      <c r="Q42" s="12" t="n">
        <v>24466</v>
      </c>
      <c r="R42" s="12" t="n">
        <v>24466</v>
      </c>
    </row>
    <row r="43" customFormat="false" ht="19.5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32</v>
      </c>
      <c r="H43" s="20" t="n">
        <v>10000</v>
      </c>
      <c r="I43" s="5" t="s">
        <v>24</v>
      </c>
      <c r="J43" s="5" t="s">
        <v>25</v>
      </c>
      <c r="K43" s="5" t="s">
        <v>26</v>
      </c>
      <c r="L43" s="21" t="n">
        <v>10000</v>
      </c>
      <c r="M43" s="21" t="n">
        <v>10000</v>
      </c>
      <c r="N43" s="15" t="n">
        <v>3601000573281</v>
      </c>
      <c r="O43" s="22" t="s">
        <v>50</v>
      </c>
      <c r="P43" s="17" t="s">
        <v>109</v>
      </c>
      <c r="Q43" s="12" t="n">
        <v>24466</v>
      </c>
      <c r="R43" s="12" t="n">
        <v>24466</v>
      </c>
    </row>
    <row r="44" customFormat="false" ht="19.5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6" t="s">
        <v>110</v>
      </c>
      <c r="H44" s="13" t="n">
        <v>2150</v>
      </c>
      <c r="I44" s="5" t="s">
        <v>24</v>
      </c>
      <c r="J44" s="5" t="s">
        <v>25</v>
      </c>
      <c r="K44" s="5" t="s">
        <v>26</v>
      </c>
      <c r="L44" s="14" t="n">
        <v>2150</v>
      </c>
      <c r="M44" s="14" t="n">
        <v>2150</v>
      </c>
      <c r="N44" s="3" t="s">
        <v>111</v>
      </c>
      <c r="O44" s="10" t="s">
        <v>112</v>
      </c>
      <c r="P44" s="24" t="s">
        <v>113</v>
      </c>
      <c r="Q44" s="30" t="n">
        <v>243621</v>
      </c>
      <c r="R44" s="30" t="n">
        <v>243621</v>
      </c>
    </row>
    <row r="45" customFormat="false" ht="19.5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58</v>
      </c>
      <c r="H45" s="13" t="n">
        <v>4065</v>
      </c>
      <c r="I45" s="5" t="s">
        <v>24</v>
      </c>
      <c r="J45" s="5" t="s">
        <v>25</v>
      </c>
      <c r="K45" s="5" t="s">
        <v>26</v>
      </c>
      <c r="L45" s="14" t="n">
        <v>4065</v>
      </c>
      <c r="M45" s="14" t="n">
        <v>4065</v>
      </c>
      <c r="N45" s="25" t="s">
        <v>114</v>
      </c>
      <c r="O45" s="10" t="s">
        <v>115</v>
      </c>
      <c r="P45" s="24" t="s">
        <v>116</v>
      </c>
      <c r="Q45" s="30" t="n">
        <v>243626</v>
      </c>
      <c r="R45" s="30" t="n">
        <v>243626</v>
      </c>
    </row>
    <row r="46" customFormat="false" ht="19.5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6" t="s">
        <v>62</v>
      </c>
      <c r="H46" s="13" t="n">
        <v>330</v>
      </c>
      <c r="I46" s="5" t="s">
        <v>24</v>
      </c>
      <c r="J46" s="5" t="s">
        <v>25</v>
      </c>
      <c r="K46" s="5" t="s">
        <v>26</v>
      </c>
      <c r="L46" s="14" t="n">
        <v>330</v>
      </c>
      <c r="M46" s="14" t="n">
        <v>330</v>
      </c>
      <c r="O46" s="10" t="s">
        <v>117</v>
      </c>
      <c r="P46" s="17" t="s">
        <v>118</v>
      </c>
      <c r="Q46" s="30" t="n">
        <v>243626</v>
      </c>
      <c r="R46" s="30" t="n">
        <v>243626</v>
      </c>
    </row>
    <row r="47" customFormat="false" ht="19.5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119</v>
      </c>
      <c r="H47" s="13" t="n">
        <v>33705</v>
      </c>
      <c r="I47" s="5" t="s">
        <v>24</v>
      </c>
      <c r="J47" s="5" t="s">
        <v>25</v>
      </c>
      <c r="K47" s="5" t="s">
        <v>26</v>
      </c>
      <c r="L47" s="14" t="n">
        <v>33705</v>
      </c>
      <c r="M47" s="14" t="n">
        <v>33705</v>
      </c>
      <c r="N47" s="31" t="s">
        <v>120</v>
      </c>
      <c r="O47" s="26" t="s">
        <v>121</v>
      </c>
      <c r="P47" s="17" t="s">
        <v>122</v>
      </c>
      <c r="Q47" s="30" t="n">
        <v>243635</v>
      </c>
      <c r="R47" s="30" t="n">
        <v>243635</v>
      </c>
    </row>
    <row r="48" customFormat="false" ht="19.5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6" t="s">
        <v>62</v>
      </c>
      <c r="H48" s="13" t="n">
        <v>3123</v>
      </c>
      <c r="I48" s="5" t="s">
        <v>24</v>
      </c>
      <c r="J48" s="5" t="s">
        <v>25</v>
      </c>
      <c r="K48" s="5" t="s">
        <v>26</v>
      </c>
      <c r="L48" s="14" t="n">
        <v>3123</v>
      </c>
      <c r="M48" s="14" t="n">
        <v>3123</v>
      </c>
      <c r="N48" s="25" t="s">
        <v>63</v>
      </c>
      <c r="O48" s="10" t="s">
        <v>64</v>
      </c>
      <c r="P48" s="24" t="s">
        <v>123</v>
      </c>
      <c r="Q48" s="30" t="n">
        <v>243637</v>
      </c>
      <c r="R48" s="30" t="n">
        <v>243637</v>
      </c>
    </row>
    <row r="49" customFormat="false" ht="19.5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124</v>
      </c>
      <c r="H49" s="13" t="n">
        <v>49000</v>
      </c>
      <c r="I49" s="5" t="s">
        <v>24</v>
      </c>
      <c r="J49" s="5" t="s">
        <v>25</v>
      </c>
      <c r="K49" s="5" t="s">
        <v>26</v>
      </c>
      <c r="L49" s="14" t="n">
        <v>49000</v>
      </c>
      <c r="M49" s="14" t="n">
        <v>49000</v>
      </c>
      <c r="O49" s="10" t="s">
        <v>125</v>
      </c>
      <c r="P49" s="24" t="s">
        <v>126</v>
      </c>
      <c r="Q49" s="30" t="n">
        <v>243640</v>
      </c>
      <c r="R49" s="30" t="n">
        <v>243640</v>
      </c>
    </row>
    <row r="50" customFormat="false" ht="19.5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6" t="s">
        <v>127</v>
      </c>
      <c r="H50" s="13" t="n">
        <v>4515.4</v>
      </c>
      <c r="I50" s="5" t="s">
        <v>24</v>
      </c>
      <c r="J50" s="5" t="s">
        <v>25</v>
      </c>
      <c r="K50" s="5" t="s">
        <v>26</v>
      </c>
      <c r="L50" s="14" t="n">
        <v>4515.4</v>
      </c>
      <c r="M50" s="14" t="n">
        <v>4515.4</v>
      </c>
      <c r="N50" s="25" t="s">
        <v>128</v>
      </c>
      <c r="O50" s="10" t="s">
        <v>129</v>
      </c>
      <c r="P50" s="24" t="s">
        <v>130</v>
      </c>
      <c r="Q50" s="30" t="n">
        <v>243643</v>
      </c>
      <c r="R50" s="30" t="n">
        <v>243643</v>
      </c>
    </row>
    <row r="51" customFormat="false" ht="19.5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131</v>
      </c>
      <c r="H51" s="13" t="n">
        <v>8000</v>
      </c>
      <c r="I51" s="5" t="s">
        <v>56</v>
      </c>
      <c r="J51" s="5" t="s">
        <v>25</v>
      </c>
      <c r="K51" s="5" t="s">
        <v>26</v>
      </c>
      <c r="L51" s="14" t="n">
        <v>8000</v>
      </c>
      <c r="M51" s="14" t="n">
        <v>8000</v>
      </c>
      <c r="N51" s="25" t="s">
        <v>69</v>
      </c>
      <c r="O51" s="10" t="s">
        <v>70</v>
      </c>
      <c r="P51" s="24" t="s">
        <v>132</v>
      </c>
      <c r="Q51" s="30" t="n">
        <v>243644</v>
      </c>
      <c r="R51" s="30" t="n">
        <v>243644</v>
      </c>
    </row>
    <row r="52" customFormat="false" ht="19.5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6" t="s">
        <v>29</v>
      </c>
      <c r="H52" s="13" t="n">
        <v>13285</v>
      </c>
      <c r="I52" s="5" t="s">
        <v>24</v>
      </c>
      <c r="J52" s="5" t="s">
        <v>25</v>
      </c>
      <c r="K52" s="5" t="s">
        <v>26</v>
      </c>
      <c r="L52" s="14" t="n">
        <v>13285</v>
      </c>
      <c r="M52" s="14" t="n">
        <v>13285</v>
      </c>
      <c r="N52" s="15" t="n">
        <v>1101800531203</v>
      </c>
      <c r="O52" s="18" t="s">
        <v>30</v>
      </c>
      <c r="P52" s="17" t="s">
        <v>133</v>
      </c>
      <c r="Q52" s="30" t="n">
        <v>243644</v>
      </c>
      <c r="R52" s="30" t="n">
        <v>243644</v>
      </c>
    </row>
    <row r="53" customFormat="false" ht="19.5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32</v>
      </c>
      <c r="H53" s="13" t="n">
        <v>10000</v>
      </c>
      <c r="I53" s="5" t="s">
        <v>24</v>
      </c>
      <c r="J53" s="5" t="s">
        <v>25</v>
      </c>
      <c r="K53" s="5" t="s">
        <v>26</v>
      </c>
      <c r="L53" s="14" t="n">
        <v>10000</v>
      </c>
      <c r="M53" s="14" t="n">
        <v>10000</v>
      </c>
      <c r="N53" s="15" t="n">
        <v>3601101175442</v>
      </c>
      <c r="O53" s="16" t="s">
        <v>33</v>
      </c>
      <c r="P53" s="17" t="s">
        <v>134</v>
      </c>
      <c r="Q53" s="30" t="n">
        <v>243644</v>
      </c>
      <c r="R53" s="30" t="n">
        <v>243644</v>
      </c>
    </row>
    <row r="54" customFormat="false" ht="19.5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6" t="s">
        <v>35</v>
      </c>
      <c r="H54" s="13" t="n">
        <v>10000</v>
      </c>
      <c r="I54" s="5" t="s">
        <v>24</v>
      </c>
      <c r="J54" s="5" t="s">
        <v>25</v>
      </c>
      <c r="K54" s="5" t="s">
        <v>26</v>
      </c>
      <c r="L54" s="14" t="n">
        <v>10000</v>
      </c>
      <c r="M54" s="14" t="n">
        <v>10000</v>
      </c>
      <c r="N54" s="15" t="n">
        <v>3100904673115</v>
      </c>
      <c r="O54" s="18" t="s">
        <v>36</v>
      </c>
      <c r="P54" s="17" t="s">
        <v>135</v>
      </c>
      <c r="Q54" s="30" t="n">
        <v>243644</v>
      </c>
      <c r="R54" s="30" t="n">
        <v>243644</v>
      </c>
    </row>
    <row r="55" customFormat="false" ht="19.5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6" t="s">
        <v>38</v>
      </c>
      <c r="H55" s="13" t="n">
        <v>12000</v>
      </c>
      <c r="I55" s="5" t="s">
        <v>24</v>
      </c>
      <c r="J55" s="5" t="s">
        <v>25</v>
      </c>
      <c r="K55" s="5" t="s">
        <v>26</v>
      </c>
      <c r="L55" s="19" t="n">
        <v>12000</v>
      </c>
      <c r="M55" s="19" t="n">
        <v>12000</v>
      </c>
      <c r="N55" s="15" t="n">
        <v>1609900487993</v>
      </c>
      <c r="O55" s="16" t="s">
        <v>39</v>
      </c>
      <c r="P55" s="17" t="s">
        <v>136</v>
      </c>
      <c r="Q55" s="30" t="n">
        <v>243644</v>
      </c>
      <c r="R55" s="30" t="n">
        <v>243644</v>
      </c>
    </row>
    <row r="56" customFormat="false" ht="19.5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6" t="s">
        <v>38</v>
      </c>
      <c r="H56" s="13" t="n">
        <v>12000</v>
      </c>
      <c r="I56" s="5" t="s">
        <v>24</v>
      </c>
      <c r="J56" s="5" t="s">
        <v>25</v>
      </c>
      <c r="K56" s="5" t="s">
        <v>26</v>
      </c>
      <c r="L56" s="19" t="n">
        <v>12000</v>
      </c>
      <c r="M56" s="19" t="n">
        <v>12000</v>
      </c>
      <c r="N56" s="15" t="n">
        <v>1600100277015</v>
      </c>
      <c r="O56" s="22" t="s">
        <v>41</v>
      </c>
      <c r="P56" s="17" t="s">
        <v>137</v>
      </c>
      <c r="Q56" s="30" t="n">
        <v>243644</v>
      </c>
      <c r="R56" s="30" t="n">
        <v>243644</v>
      </c>
    </row>
    <row r="57" customFormat="false" ht="19.5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43</v>
      </c>
      <c r="H57" s="20" t="n">
        <v>10000</v>
      </c>
      <c r="I57" s="5" t="s">
        <v>24</v>
      </c>
      <c r="J57" s="5" t="s">
        <v>25</v>
      </c>
      <c r="K57" s="5" t="s">
        <v>26</v>
      </c>
      <c r="L57" s="21" t="n">
        <v>10000</v>
      </c>
      <c r="M57" s="21" t="n">
        <v>10000</v>
      </c>
      <c r="N57" s="15" t="n">
        <v>1102001468030</v>
      </c>
      <c r="O57" s="22" t="s">
        <v>44</v>
      </c>
      <c r="P57" s="17" t="s">
        <v>138</v>
      </c>
      <c r="Q57" s="30" t="n">
        <v>243644</v>
      </c>
      <c r="R57" s="30" t="n">
        <v>243644</v>
      </c>
    </row>
    <row r="58" customFormat="false" ht="19.5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6" t="s">
        <v>43</v>
      </c>
      <c r="H58" s="20" t="n">
        <v>10000</v>
      </c>
      <c r="I58" s="5" t="s">
        <v>24</v>
      </c>
      <c r="J58" s="5" t="s">
        <v>25</v>
      </c>
      <c r="K58" s="5" t="s">
        <v>26</v>
      </c>
      <c r="L58" s="21" t="n">
        <v>10000</v>
      </c>
      <c r="M58" s="21" t="n">
        <v>10000</v>
      </c>
      <c r="N58" s="15" t="n">
        <v>3160400014100</v>
      </c>
      <c r="O58" s="22" t="s">
        <v>46</v>
      </c>
      <c r="P58" s="17" t="s">
        <v>139</v>
      </c>
      <c r="Q58" s="30" t="n">
        <v>243644</v>
      </c>
      <c r="R58" s="30" t="n">
        <v>243644</v>
      </c>
    </row>
    <row r="59" customFormat="false" ht="19.5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6" t="s">
        <v>43</v>
      </c>
      <c r="H59" s="20" t="n">
        <v>10000</v>
      </c>
      <c r="I59" s="5" t="s">
        <v>24</v>
      </c>
      <c r="J59" s="5" t="s">
        <v>25</v>
      </c>
      <c r="K59" s="5" t="s">
        <v>26</v>
      </c>
      <c r="L59" s="21" t="n">
        <v>10000</v>
      </c>
      <c r="M59" s="21" t="n">
        <v>10000</v>
      </c>
      <c r="N59" s="15" t="n">
        <v>3600400115891</v>
      </c>
      <c r="O59" s="22" t="s">
        <v>48</v>
      </c>
      <c r="P59" s="17" t="s">
        <v>140</v>
      </c>
      <c r="Q59" s="30" t="n">
        <v>243644</v>
      </c>
      <c r="R59" s="30" t="n">
        <v>243644</v>
      </c>
    </row>
    <row r="60" customFormat="false" ht="19.5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6" t="s">
        <v>32</v>
      </c>
      <c r="H60" s="20" t="n">
        <v>10000</v>
      </c>
      <c r="I60" s="5" t="s">
        <v>24</v>
      </c>
      <c r="J60" s="5" t="s">
        <v>25</v>
      </c>
      <c r="K60" s="5" t="s">
        <v>26</v>
      </c>
      <c r="L60" s="21" t="n">
        <v>10000</v>
      </c>
      <c r="M60" s="21" t="n">
        <v>10000</v>
      </c>
      <c r="N60" s="15" t="n">
        <v>3601000573281</v>
      </c>
      <c r="O60" s="22" t="s">
        <v>50</v>
      </c>
      <c r="P60" s="17" t="s">
        <v>141</v>
      </c>
      <c r="Q60" s="30" t="n">
        <v>243644</v>
      </c>
      <c r="R60" s="30" t="n">
        <v>243644</v>
      </c>
    </row>
    <row r="61" customFormat="false" ht="19.5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6" t="s">
        <v>68</v>
      </c>
      <c r="H61" s="32" t="n">
        <v>4350</v>
      </c>
      <c r="I61" s="5" t="s">
        <v>24</v>
      </c>
      <c r="J61" s="5" t="s">
        <v>25</v>
      </c>
      <c r="K61" s="5" t="s">
        <v>26</v>
      </c>
      <c r="L61" s="32" t="n">
        <v>4350</v>
      </c>
      <c r="M61" s="32" t="n">
        <v>4350</v>
      </c>
      <c r="N61" s="25" t="s">
        <v>69</v>
      </c>
      <c r="O61" s="10" t="s">
        <v>70</v>
      </c>
      <c r="P61" s="4" t="s">
        <v>142</v>
      </c>
      <c r="Q61" s="12" t="n">
        <v>243654</v>
      </c>
      <c r="R61" s="12" t="n">
        <v>243654</v>
      </c>
    </row>
    <row r="62" customFormat="false" ht="19.5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6" t="s">
        <v>72</v>
      </c>
      <c r="H62" s="32" t="n">
        <v>1060</v>
      </c>
      <c r="I62" s="5" t="s">
        <v>24</v>
      </c>
      <c r="J62" s="5" t="s">
        <v>25</v>
      </c>
      <c r="K62" s="5" t="s">
        <v>26</v>
      </c>
      <c r="L62" s="32" t="n">
        <v>1060</v>
      </c>
      <c r="M62" s="32" t="n">
        <v>1060</v>
      </c>
      <c r="N62" s="25" t="s">
        <v>92</v>
      </c>
      <c r="O62" s="10" t="s">
        <v>74</v>
      </c>
      <c r="P62" s="29" t="s">
        <v>143</v>
      </c>
      <c r="Q62" s="12" t="n">
        <v>243655</v>
      </c>
      <c r="R62" s="12" t="n">
        <v>243655</v>
      </c>
    </row>
    <row r="63" customFormat="false" ht="19.5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6" t="s">
        <v>52</v>
      </c>
      <c r="H63" s="32" t="n">
        <v>4756</v>
      </c>
      <c r="I63" s="5" t="s">
        <v>24</v>
      </c>
      <c r="J63" s="5" t="s">
        <v>25</v>
      </c>
      <c r="K63" s="5" t="s">
        <v>26</v>
      </c>
      <c r="L63" s="32" t="n">
        <v>4756</v>
      </c>
      <c r="M63" s="32" t="n">
        <v>4756</v>
      </c>
      <c r="N63" s="25" t="s">
        <v>144</v>
      </c>
      <c r="O63" s="10" t="s">
        <v>145</v>
      </c>
      <c r="P63" s="11" t="s">
        <v>146</v>
      </c>
      <c r="Q63" s="12" t="n">
        <v>243681</v>
      </c>
      <c r="R63" s="12" t="n">
        <v>243682</v>
      </c>
    </row>
    <row r="64" customFormat="false" ht="19.5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6" t="s">
        <v>52</v>
      </c>
      <c r="H64" s="8" t="n">
        <v>1175</v>
      </c>
      <c r="I64" s="5" t="s">
        <v>56</v>
      </c>
      <c r="J64" s="5" t="s">
        <v>25</v>
      </c>
      <c r="K64" s="5" t="s">
        <v>26</v>
      </c>
      <c r="L64" s="8" t="n">
        <v>1175</v>
      </c>
      <c r="M64" s="8" t="n">
        <v>1175</v>
      </c>
      <c r="N64" s="25" t="s">
        <v>144</v>
      </c>
      <c r="O64" s="10" t="s">
        <v>145</v>
      </c>
      <c r="P64" s="11" t="s">
        <v>147</v>
      </c>
      <c r="Q64" s="12" t="n">
        <v>243681</v>
      </c>
      <c r="R64" s="12" t="n">
        <v>243681</v>
      </c>
    </row>
    <row r="65" customFormat="false" ht="19.5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6" t="s">
        <v>60</v>
      </c>
      <c r="H65" s="14" t="n">
        <v>2700</v>
      </c>
      <c r="I65" s="5" t="s">
        <v>24</v>
      </c>
      <c r="J65" s="5" t="s">
        <v>25</v>
      </c>
      <c r="K65" s="5" t="s">
        <v>26</v>
      </c>
      <c r="L65" s="14" t="n">
        <v>2700</v>
      </c>
      <c r="M65" s="14" t="n">
        <v>2700</v>
      </c>
      <c r="N65" s="15" t="n">
        <v>3600800581368</v>
      </c>
      <c r="O65" s="10" t="s">
        <v>148</v>
      </c>
      <c r="P65" s="24" t="s">
        <v>149</v>
      </c>
      <c r="Q65" s="12" t="n">
        <v>243682</v>
      </c>
      <c r="R65" s="12" t="n">
        <v>243683</v>
      </c>
    </row>
    <row r="66" customFormat="false" ht="19.5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6" t="s">
        <v>62</v>
      </c>
      <c r="H66" s="14" t="n">
        <v>171.2</v>
      </c>
      <c r="I66" s="5" t="s">
        <v>24</v>
      </c>
      <c r="J66" s="5" t="s">
        <v>25</v>
      </c>
      <c r="K66" s="5" t="s">
        <v>26</v>
      </c>
      <c r="L66" s="14" t="n">
        <v>171.2</v>
      </c>
      <c r="M66" s="14" t="n">
        <v>171.2</v>
      </c>
      <c r="N66" s="23" t="s">
        <v>150</v>
      </c>
      <c r="O66" s="10" t="s">
        <v>86</v>
      </c>
      <c r="P66" s="29" t="s">
        <v>151</v>
      </c>
      <c r="Q66" s="12" t="n">
        <v>243682</v>
      </c>
      <c r="R66" s="12" t="n">
        <v>243682</v>
      </c>
    </row>
    <row r="67" customFormat="false" ht="19.5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6" t="s">
        <v>52</v>
      </c>
      <c r="H67" s="14" t="n">
        <v>980</v>
      </c>
      <c r="I67" s="5" t="s">
        <v>24</v>
      </c>
      <c r="J67" s="5" t="s">
        <v>25</v>
      </c>
      <c r="K67" s="5" t="s">
        <v>26</v>
      </c>
      <c r="L67" s="14" t="n">
        <v>980</v>
      </c>
      <c r="M67" s="14" t="n">
        <v>980</v>
      </c>
      <c r="N67" s="15" t="n">
        <v>3540100655041</v>
      </c>
      <c r="O67" s="16" t="s">
        <v>152</v>
      </c>
      <c r="P67" s="24" t="s">
        <v>153</v>
      </c>
      <c r="Q67" s="12" t="n">
        <v>243682</v>
      </c>
      <c r="R67" s="12" t="n">
        <v>243682</v>
      </c>
    </row>
    <row r="68" customFormat="false" ht="19.5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6" t="s">
        <v>29</v>
      </c>
      <c r="H68" s="14" t="n">
        <v>13285</v>
      </c>
      <c r="I68" s="5" t="s">
        <v>24</v>
      </c>
      <c r="J68" s="5" t="s">
        <v>25</v>
      </c>
      <c r="K68" s="5" t="s">
        <v>26</v>
      </c>
      <c r="L68" s="14" t="n">
        <v>13285</v>
      </c>
      <c r="M68" s="14" t="n">
        <v>13285</v>
      </c>
      <c r="N68" s="15" t="n">
        <v>1101800531203</v>
      </c>
      <c r="O68" s="33" t="s">
        <v>30</v>
      </c>
      <c r="P68" s="29" t="s">
        <v>154</v>
      </c>
      <c r="Q68" s="12" t="n">
        <v>243703</v>
      </c>
      <c r="R68" s="12" t="n">
        <v>243703</v>
      </c>
    </row>
    <row r="69" customFormat="false" ht="19.5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6" t="s">
        <v>32</v>
      </c>
      <c r="H69" s="14" t="n">
        <v>10000</v>
      </c>
      <c r="I69" s="5" t="s">
        <v>24</v>
      </c>
      <c r="J69" s="5" t="s">
        <v>25</v>
      </c>
      <c r="K69" s="5" t="s">
        <v>26</v>
      </c>
      <c r="L69" s="14" t="n">
        <v>10000</v>
      </c>
      <c r="M69" s="14" t="n">
        <v>10000</v>
      </c>
      <c r="N69" s="15" t="n">
        <v>3601101175442</v>
      </c>
      <c r="O69" s="34" t="s">
        <v>33</v>
      </c>
      <c r="P69" s="29" t="s">
        <v>155</v>
      </c>
      <c r="Q69" s="12" t="n">
        <v>243703</v>
      </c>
      <c r="R69" s="12" t="n">
        <v>243703</v>
      </c>
    </row>
    <row r="70" customFormat="false" ht="19.5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6" t="s">
        <v>35</v>
      </c>
      <c r="H70" s="14" t="n">
        <v>10000</v>
      </c>
      <c r="I70" s="5" t="s">
        <v>24</v>
      </c>
      <c r="J70" s="5" t="s">
        <v>25</v>
      </c>
      <c r="K70" s="5" t="s">
        <v>26</v>
      </c>
      <c r="L70" s="14" t="n">
        <v>10000</v>
      </c>
      <c r="M70" s="14" t="n">
        <v>10000</v>
      </c>
      <c r="N70" s="15" t="n">
        <v>3100904673115</v>
      </c>
      <c r="O70" s="33" t="s">
        <v>36</v>
      </c>
      <c r="P70" s="29" t="s">
        <v>156</v>
      </c>
      <c r="Q70" s="12" t="n">
        <v>243703</v>
      </c>
      <c r="R70" s="12" t="n">
        <v>243703</v>
      </c>
    </row>
    <row r="71" customFormat="false" ht="19.5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6" t="s">
        <v>38</v>
      </c>
      <c r="H71" s="19" t="n">
        <v>12000</v>
      </c>
      <c r="I71" s="5" t="s">
        <v>24</v>
      </c>
      <c r="J71" s="5" t="s">
        <v>25</v>
      </c>
      <c r="K71" s="5" t="s">
        <v>26</v>
      </c>
      <c r="L71" s="19" t="n">
        <v>12000</v>
      </c>
      <c r="M71" s="19" t="n">
        <v>12000</v>
      </c>
      <c r="N71" s="15" t="n">
        <v>1609900487993</v>
      </c>
      <c r="O71" s="34" t="s">
        <v>39</v>
      </c>
      <c r="P71" s="29" t="s">
        <v>157</v>
      </c>
      <c r="Q71" s="12" t="n">
        <v>243703</v>
      </c>
      <c r="R71" s="12" t="n">
        <v>243703</v>
      </c>
    </row>
    <row r="72" customFormat="false" ht="19.5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6" t="s">
        <v>38</v>
      </c>
      <c r="H72" s="19" t="n">
        <v>12000</v>
      </c>
      <c r="I72" s="5" t="s">
        <v>24</v>
      </c>
      <c r="J72" s="5" t="s">
        <v>25</v>
      </c>
      <c r="K72" s="5" t="s">
        <v>26</v>
      </c>
      <c r="L72" s="19" t="n">
        <v>12000</v>
      </c>
      <c r="M72" s="19" t="n">
        <v>12000</v>
      </c>
      <c r="N72" s="15" t="n">
        <v>1600100277015</v>
      </c>
      <c r="O72" s="35" t="s">
        <v>41</v>
      </c>
      <c r="P72" s="29" t="s">
        <v>158</v>
      </c>
      <c r="Q72" s="12" t="n">
        <v>243703</v>
      </c>
      <c r="R72" s="12" t="n">
        <v>243703</v>
      </c>
    </row>
    <row r="73" customFormat="false" ht="19.5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6" t="s">
        <v>43</v>
      </c>
      <c r="H73" s="36" t="n">
        <v>9333.34</v>
      </c>
      <c r="I73" s="5" t="s">
        <v>24</v>
      </c>
      <c r="J73" s="5" t="s">
        <v>25</v>
      </c>
      <c r="K73" s="5" t="s">
        <v>26</v>
      </c>
      <c r="L73" s="36" t="n">
        <v>9333.34</v>
      </c>
      <c r="M73" s="36" t="n">
        <v>9333.34</v>
      </c>
      <c r="N73" s="15" t="n">
        <v>1102001468030</v>
      </c>
      <c r="O73" s="35" t="s">
        <v>44</v>
      </c>
      <c r="P73" s="29" t="s">
        <v>159</v>
      </c>
      <c r="Q73" s="12" t="n">
        <v>243703</v>
      </c>
      <c r="R73" s="12" t="n">
        <v>243703</v>
      </c>
    </row>
    <row r="74" customFormat="false" ht="19.5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6" t="s">
        <v>43</v>
      </c>
      <c r="H74" s="36" t="n">
        <v>10000</v>
      </c>
      <c r="I74" s="5" t="s">
        <v>24</v>
      </c>
      <c r="J74" s="5" t="s">
        <v>25</v>
      </c>
      <c r="K74" s="5" t="s">
        <v>26</v>
      </c>
      <c r="L74" s="36" t="n">
        <v>10000</v>
      </c>
      <c r="M74" s="36" t="n">
        <v>10000</v>
      </c>
      <c r="N74" s="15" t="n">
        <v>3600400115891</v>
      </c>
      <c r="O74" s="35" t="s">
        <v>48</v>
      </c>
      <c r="P74" s="29" t="s">
        <v>160</v>
      </c>
      <c r="Q74" s="12" t="n">
        <v>243703</v>
      </c>
      <c r="R74" s="12" t="n">
        <v>243703</v>
      </c>
    </row>
    <row r="75" customFormat="false" ht="19.5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6" t="s">
        <v>43</v>
      </c>
      <c r="H75" s="36" t="n">
        <v>10000</v>
      </c>
      <c r="I75" s="5" t="s">
        <v>24</v>
      </c>
      <c r="J75" s="5" t="s">
        <v>25</v>
      </c>
      <c r="K75" s="5" t="s">
        <v>26</v>
      </c>
      <c r="L75" s="36" t="n">
        <v>10000</v>
      </c>
      <c r="M75" s="36" t="n">
        <v>10000</v>
      </c>
      <c r="N75" s="15" t="n">
        <v>1601000003976</v>
      </c>
      <c r="O75" s="35" t="s">
        <v>161</v>
      </c>
      <c r="P75" s="29" t="s">
        <v>162</v>
      </c>
      <c r="Q75" s="12" t="n">
        <v>243703</v>
      </c>
      <c r="R75" s="12" t="n">
        <v>243703</v>
      </c>
    </row>
    <row r="76" customFormat="false" ht="19.5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6" t="s">
        <v>32</v>
      </c>
      <c r="H76" s="36" t="n">
        <v>10000</v>
      </c>
      <c r="I76" s="5" t="s">
        <v>24</v>
      </c>
      <c r="J76" s="5" t="s">
        <v>25</v>
      </c>
      <c r="K76" s="5" t="s">
        <v>26</v>
      </c>
      <c r="L76" s="36" t="n">
        <v>10000</v>
      </c>
      <c r="M76" s="36" t="n">
        <v>10000</v>
      </c>
      <c r="N76" s="15" t="n">
        <v>3601000573281</v>
      </c>
      <c r="O76" s="35" t="s">
        <v>50</v>
      </c>
      <c r="P76" s="29" t="s">
        <v>163</v>
      </c>
      <c r="Q76" s="12" t="n">
        <v>243703</v>
      </c>
      <c r="R76" s="12" t="n">
        <v>243703</v>
      </c>
    </row>
    <row r="77" customFormat="false" ht="19.5" hidden="false" customHeight="false" outlineLevel="0" collapsed="false">
      <c r="B77" s="4"/>
      <c r="L77" s="14"/>
      <c r="M77" s="14"/>
      <c r="N77" s="15"/>
      <c r="O77" s="10"/>
      <c r="P77" s="24"/>
      <c r="Q77" s="30"/>
      <c r="R77" s="30"/>
    </row>
    <row r="78" customFormat="false" ht="19.5" hidden="false" customHeight="false" outlineLevel="0" collapsed="false">
      <c r="B78" s="4"/>
      <c r="L78" s="14"/>
      <c r="M78" s="14"/>
      <c r="O78" s="10"/>
      <c r="P78" s="24"/>
      <c r="Q78" s="30"/>
      <c r="R78" s="30"/>
    </row>
    <row r="79" customFormat="false" ht="19.5" hidden="false" customHeight="false" outlineLevel="0" collapsed="false">
      <c r="L79" s="14"/>
      <c r="M79" s="14"/>
      <c r="N79" s="31"/>
      <c r="O79" s="26"/>
      <c r="P79" s="24"/>
      <c r="Q79" s="30"/>
      <c r="R79" s="30"/>
    </row>
    <row r="80" customFormat="false" ht="19.5" hidden="false" customHeight="false" outlineLevel="0" collapsed="false">
      <c r="L80" s="14"/>
      <c r="M80" s="14"/>
      <c r="N80" s="15"/>
      <c r="O80" s="10"/>
      <c r="P80" s="24"/>
      <c r="Q80" s="30"/>
      <c r="R80" s="30"/>
    </row>
    <row r="81" customFormat="false" ht="19.5" hidden="false" customHeight="false" outlineLevel="0" collapsed="false">
      <c r="L81" s="14"/>
      <c r="M81" s="14"/>
      <c r="O81" s="10"/>
      <c r="P81" s="24"/>
      <c r="Q81" s="30"/>
      <c r="R81" s="30"/>
    </row>
    <row r="82" customFormat="false" ht="19.5" hidden="false" customHeight="false" outlineLevel="0" collapsed="false">
      <c r="L82" s="14"/>
      <c r="M82" s="14"/>
      <c r="N82" s="15"/>
      <c r="O82" s="10"/>
      <c r="P82" s="24"/>
      <c r="Q82" s="30"/>
      <c r="R82" s="30"/>
    </row>
    <row r="83" customFormat="false" ht="19.5" hidden="false" customHeight="false" outlineLevel="0" collapsed="false">
      <c r="L83" s="14"/>
      <c r="M83" s="14"/>
      <c r="N83" s="15"/>
      <c r="O83" s="10"/>
      <c r="P83" s="24"/>
      <c r="Q83" s="30"/>
      <c r="R83" s="30"/>
    </row>
    <row r="84" customFormat="false" ht="19.5" hidden="false" customHeight="false" outlineLevel="0" collapsed="false">
      <c r="L84" s="14"/>
      <c r="M84" s="14"/>
      <c r="N84" s="15"/>
      <c r="O84" s="18"/>
      <c r="P84" s="24"/>
      <c r="Q84" s="30"/>
      <c r="R84" s="30"/>
    </row>
    <row r="85" customFormat="false" ht="19.5" hidden="false" customHeight="false" outlineLevel="0" collapsed="false">
      <c r="L85" s="14"/>
      <c r="M85" s="14"/>
      <c r="N85" s="15"/>
      <c r="O85" s="16"/>
      <c r="P85" s="24"/>
      <c r="Q85" s="30"/>
      <c r="R85" s="30"/>
    </row>
    <row r="86" customFormat="false" ht="19.5" hidden="false" customHeight="false" outlineLevel="0" collapsed="false">
      <c r="L86" s="14"/>
      <c r="M86" s="14"/>
      <c r="N86" s="15"/>
      <c r="O86" s="18"/>
      <c r="P86" s="24"/>
      <c r="Q86" s="30"/>
      <c r="R86" s="30"/>
    </row>
    <row r="87" customFormat="false" ht="19.5" hidden="false" customHeight="false" outlineLevel="0" collapsed="false">
      <c r="L87" s="19"/>
      <c r="M87" s="19"/>
      <c r="N87" s="15"/>
      <c r="O87" s="16"/>
      <c r="P87" s="24"/>
      <c r="Q87" s="30"/>
      <c r="R87" s="30"/>
    </row>
    <row r="88" customFormat="false" ht="19.5" hidden="false" customHeight="false" outlineLevel="0" collapsed="false">
      <c r="L88" s="19"/>
      <c r="M88" s="19"/>
      <c r="N88" s="15"/>
      <c r="O88" s="22"/>
      <c r="P88" s="24"/>
      <c r="Q88" s="30"/>
      <c r="R88" s="30"/>
    </row>
    <row r="89" customFormat="false" ht="19.5" hidden="false" customHeight="false" outlineLevel="0" collapsed="false">
      <c r="L89" s="21"/>
      <c r="M89" s="21"/>
      <c r="N89" s="15"/>
      <c r="O89" s="22"/>
      <c r="P89" s="24"/>
      <c r="Q89" s="30"/>
      <c r="R89" s="30"/>
    </row>
    <row r="90" customFormat="false" ht="19.5" hidden="false" customHeight="false" outlineLevel="0" collapsed="false">
      <c r="L90" s="21"/>
      <c r="M90" s="21"/>
      <c r="N90" s="15"/>
      <c r="O90" s="22"/>
      <c r="P90" s="24"/>
      <c r="Q90" s="30"/>
      <c r="R90" s="30"/>
    </row>
    <row r="91" customFormat="false" ht="19.5" hidden="false" customHeight="false" outlineLevel="0" collapsed="false">
      <c r="L91" s="21"/>
      <c r="M91" s="21"/>
      <c r="N91" s="15"/>
      <c r="O91" s="22"/>
      <c r="P91" s="24"/>
      <c r="Q91" s="30"/>
      <c r="R91" s="30"/>
    </row>
    <row r="92" customFormat="false" ht="19.5" hidden="false" customHeight="false" outlineLevel="0" collapsed="false">
      <c r="L92" s="21"/>
      <c r="M92" s="21"/>
      <c r="N92" s="15"/>
      <c r="O92" s="22"/>
      <c r="P92" s="24"/>
      <c r="Q92" s="30"/>
      <c r="R92" s="30"/>
    </row>
  </sheetData>
  <dataValidations count="3">
    <dataValidation allowBlank="true" errorStyle="stop" operator="between" showDropDown="false" showErrorMessage="true" showInputMessage="false" sqref="I2:I7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7" t="s">
        <v>164</v>
      </c>
      <c r="B1" s="37" t="s">
        <v>165</v>
      </c>
      <c r="C1" s="37" t="s">
        <v>166</v>
      </c>
    </row>
    <row r="2" customFormat="false" ht="27.75" hidden="false" customHeight="false" outlineLevel="0" collapsed="false">
      <c r="A2" s="37" t="s">
        <v>167</v>
      </c>
      <c r="B2" s="37" t="s">
        <v>168</v>
      </c>
      <c r="C2" s="37" t="s">
        <v>169</v>
      </c>
    </row>
    <row r="3" customFormat="false" ht="27.75" hidden="false" customHeight="false" outlineLevel="0" collapsed="false">
      <c r="A3" s="37" t="s">
        <v>170</v>
      </c>
      <c r="B3" s="37" t="s">
        <v>5</v>
      </c>
      <c r="C3" s="37" t="s">
        <v>171</v>
      </c>
    </row>
    <row r="4" customFormat="false" ht="27.75" hidden="false" customHeight="false" outlineLevel="0" collapsed="false">
      <c r="A4" s="37" t="s">
        <v>172</v>
      </c>
      <c r="B4" s="37" t="s">
        <v>173</v>
      </c>
      <c r="C4" s="37" t="s">
        <v>174</v>
      </c>
    </row>
    <row r="5" customFormat="false" ht="27.75" hidden="false" customHeight="false" outlineLevel="0" collapsed="false">
      <c r="A5" s="37" t="s">
        <v>175</v>
      </c>
      <c r="B5" s="37" t="s">
        <v>176</v>
      </c>
      <c r="C5" s="37" t="s">
        <v>177</v>
      </c>
    </row>
    <row r="6" customFormat="false" ht="27.75" hidden="false" customHeight="false" outlineLevel="0" collapsed="false">
      <c r="A6" s="37" t="s">
        <v>178</v>
      </c>
      <c r="B6" s="37" t="s">
        <v>179</v>
      </c>
      <c r="C6" s="37" t="s">
        <v>180</v>
      </c>
    </row>
    <row r="7" customFormat="false" ht="27.75" hidden="false" customHeight="false" outlineLevel="0" collapsed="false">
      <c r="A7" s="37" t="s">
        <v>181</v>
      </c>
      <c r="B7" s="37" t="s">
        <v>182</v>
      </c>
      <c r="C7" s="37" t="s">
        <v>183</v>
      </c>
    </row>
    <row r="8" customFormat="false" ht="27.75" hidden="false" customHeight="false" outlineLevel="0" collapsed="false">
      <c r="A8" s="37" t="s">
        <v>184</v>
      </c>
      <c r="B8" s="37" t="s">
        <v>185</v>
      </c>
      <c r="C8" s="37" t="s">
        <v>186</v>
      </c>
    </row>
    <row r="9" customFormat="false" ht="27.75" hidden="false" customHeight="false" outlineLevel="0" collapsed="false">
      <c r="A9" s="37" t="s">
        <v>187</v>
      </c>
      <c r="B9" s="37" t="s">
        <v>188</v>
      </c>
      <c r="C9" s="37" t="s">
        <v>189</v>
      </c>
    </row>
    <row r="10" customFormat="false" ht="27.75" hidden="false" customHeight="false" outlineLevel="0" collapsed="false">
      <c r="A10" s="37" t="s">
        <v>190</v>
      </c>
      <c r="B10" s="37" t="s">
        <v>191</v>
      </c>
      <c r="C10" s="37" t="s">
        <v>192</v>
      </c>
    </row>
    <row r="11" customFormat="false" ht="27.75" hidden="false" customHeight="false" outlineLevel="0" collapsed="false">
      <c r="A11" s="37" t="s">
        <v>193</v>
      </c>
      <c r="B11" s="37" t="s">
        <v>194</v>
      </c>
      <c r="C11" s="37" t="s">
        <v>195</v>
      </c>
    </row>
    <row r="12" customFormat="false" ht="27.75" hidden="false" customHeight="false" outlineLevel="0" collapsed="false">
      <c r="A12" s="37" t="s">
        <v>196</v>
      </c>
      <c r="B12" s="37" t="s">
        <v>197</v>
      </c>
      <c r="C12" s="37" t="s">
        <v>198</v>
      </c>
    </row>
    <row r="13" customFormat="false" ht="27.75" hidden="false" customHeight="false" outlineLevel="0" collapsed="false">
      <c r="A13" s="37" t="s">
        <v>199</v>
      </c>
      <c r="B13" s="37" t="s">
        <v>200</v>
      </c>
      <c r="C13" s="37" t="s">
        <v>201</v>
      </c>
    </row>
    <row r="14" customFormat="false" ht="27.75" hidden="false" customHeight="false" outlineLevel="0" collapsed="false">
      <c r="A14" s="37" t="s">
        <v>202</v>
      </c>
      <c r="B14" s="37" t="s">
        <v>203</v>
      </c>
      <c r="C14" s="37" t="s">
        <v>204</v>
      </c>
    </row>
    <row r="15" customFormat="false" ht="27.75" hidden="false" customHeight="false" outlineLevel="0" collapsed="false">
      <c r="A15" s="37" t="s">
        <v>205</v>
      </c>
      <c r="B15" s="37" t="s">
        <v>206</v>
      </c>
      <c r="C15" s="37" t="s">
        <v>207</v>
      </c>
    </row>
    <row r="16" customFormat="false" ht="27.75" hidden="false" customHeight="false" outlineLevel="0" collapsed="false">
      <c r="A16" s="37" t="s">
        <v>208</v>
      </c>
      <c r="B16" s="37" t="s">
        <v>209</v>
      </c>
      <c r="C16" s="37" t="s">
        <v>210</v>
      </c>
    </row>
    <row r="17" customFormat="false" ht="27.75" hidden="false" customHeight="false" outlineLevel="0" collapsed="false">
      <c r="A17" s="37" t="s">
        <v>211</v>
      </c>
      <c r="B17" s="37" t="s">
        <v>212</v>
      </c>
      <c r="C17" s="37" t="s">
        <v>213</v>
      </c>
    </row>
    <row r="18" customFormat="false" ht="27.75" hidden="false" customHeight="false" outlineLevel="0" collapsed="false">
      <c r="A18" s="37" t="s">
        <v>214</v>
      </c>
      <c r="C18" s="37" t="s">
        <v>215</v>
      </c>
    </row>
    <row r="19" customFormat="false" ht="27.75" hidden="false" customHeight="false" outlineLevel="0" collapsed="false">
      <c r="A19" s="37" t="s">
        <v>216</v>
      </c>
      <c r="C19" s="37" t="s">
        <v>217</v>
      </c>
    </row>
    <row r="20" customFormat="false" ht="27.75" hidden="false" customHeight="false" outlineLevel="0" collapsed="false">
      <c r="A20" s="37" t="s">
        <v>218</v>
      </c>
      <c r="C20" s="37" t="s">
        <v>219</v>
      </c>
    </row>
    <row r="21" customFormat="false" ht="27.75" hidden="false" customHeight="false" outlineLevel="0" collapsed="false">
      <c r="A21" s="37" t="s">
        <v>220</v>
      </c>
      <c r="C21" s="37" t="s">
        <v>221</v>
      </c>
    </row>
    <row r="22" customFormat="false" ht="27.75" hidden="false" customHeight="false" outlineLevel="0" collapsed="false">
      <c r="C22" s="37" t="s">
        <v>222</v>
      </c>
    </row>
    <row r="23" customFormat="false" ht="27.75" hidden="false" customHeight="false" outlineLevel="0" collapsed="false">
      <c r="C23" s="37" t="s">
        <v>22</v>
      </c>
    </row>
    <row r="24" customFormat="false" ht="27.75" hidden="false" customHeight="false" outlineLevel="0" collapsed="false">
      <c r="C24" s="37" t="s">
        <v>223</v>
      </c>
    </row>
    <row r="25" customFormat="false" ht="27.75" hidden="false" customHeight="false" outlineLevel="0" collapsed="false">
      <c r="C25" s="37" t="s">
        <v>224</v>
      </c>
    </row>
    <row r="26" customFormat="false" ht="27.75" hidden="false" customHeight="false" outlineLevel="0" collapsed="false">
      <c r="C26" s="37" t="s">
        <v>225</v>
      </c>
    </row>
    <row r="27" customFormat="false" ht="27.75" hidden="false" customHeight="false" outlineLevel="0" collapsed="false">
      <c r="C27" s="37" t="s">
        <v>226</v>
      </c>
    </row>
    <row r="28" customFormat="false" ht="27.75" hidden="false" customHeight="false" outlineLevel="0" collapsed="false">
      <c r="C28" s="37" t="s">
        <v>227</v>
      </c>
    </row>
    <row r="29" customFormat="false" ht="27.75" hidden="false" customHeight="false" outlineLevel="0" collapsed="false">
      <c r="C29" s="37" t="s">
        <v>228</v>
      </c>
    </row>
    <row r="30" customFormat="false" ht="27.75" hidden="false" customHeight="false" outlineLevel="0" collapsed="false">
      <c r="C30" s="37" t="s">
        <v>229</v>
      </c>
    </row>
    <row r="31" customFormat="false" ht="27.75" hidden="false" customHeight="false" outlineLevel="0" collapsed="false">
      <c r="C31" s="37" t="s">
        <v>230</v>
      </c>
    </row>
    <row r="32" customFormat="false" ht="27.75" hidden="false" customHeight="false" outlineLevel="0" collapsed="false">
      <c r="C32" s="37" t="s">
        <v>231</v>
      </c>
    </row>
    <row r="33" customFormat="false" ht="27.75" hidden="false" customHeight="false" outlineLevel="0" collapsed="false">
      <c r="C33" s="37" t="s">
        <v>232</v>
      </c>
    </row>
    <row r="34" customFormat="false" ht="27.75" hidden="false" customHeight="false" outlineLevel="0" collapsed="false">
      <c r="C34" s="37" t="s">
        <v>233</v>
      </c>
    </row>
    <row r="35" customFormat="false" ht="27.75" hidden="false" customHeight="false" outlineLevel="0" collapsed="false">
      <c r="C35" s="37" t="s">
        <v>234</v>
      </c>
    </row>
    <row r="36" customFormat="false" ht="27.75" hidden="false" customHeight="false" outlineLevel="0" collapsed="false">
      <c r="C36" s="37" t="s">
        <v>235</v>
      </c>
    </row>
    <row r="37" customFormat="false" ht="27.75" hidden="false" customHeight="false" outlineLevel="0" collapsed="false">
      <c r="C37" s="37" t="s">
        <v>236</v>
      </c>
    </row>
    <row r="38" customFormat="false" ht="27.75" hidden="false" customHeight="false" outlineLevel="0" collapsed="false">
      <c r="C38" s="37" t="s">
        <v>237</v>
      </c>
    </row>
    <row r="39" customFormat="false" ht="27.75" hidden="false" customHeight="false" outlineLevel="0" collapsed="false">
      <c r="C39" s="37" t="s">
        <v>238</v>
      </c>
    </row>
    <row r="40" customFormat="false" ht="27.75" hidden="false" customHeight="false" outlineLevel="0" collapsed="false">
      <c r="C40" s="37" t="s">
        <v>239</v>
      </c>
    </row>
    <row r="41" customFormat="false" ht="27.75" hidden="false" customHeight="false" outlineLevel="0" collapsed="false">
      <c r="C41" s="37" t="s">
        <v>240</v>
      </c>
    </row>
    <row r="42" customFormat="false" ht="27.75" hidden="false" customHeight="false" outlineLevel="0" collapsed="false">
      <c r="C42" s="37" t="s">
        <v>241</v>
      </c>
    </row>
    <row r="43" customFormat="false" ht="27.75" hidden="false" customHeight="false" outlineLevel="0" collapsed="false">
      <c r="C43" s="37" t="s">
        <v>242</v>
      </c>
    </row>
    <row r="44" customFormat="false" ht="27.75" hidden="false" customHeight="false" outlineLevel="0" collapsed="false">
      <c r="C44" s="37" t="s">
        <v>243</v>
      </c>
    </row>
    <row r="45" customFormat="false" ht="27.75" hidden="false" customHeight="false" outlineLevel="0" collapsed="false">
      <c r="C45" s="37" t="s">
        <v>244</v>
      </c>
    </row>
    <row r="46" customFormat="false" ht="27.75" hidden="false" customHeight="false" outlineLevel="0" collapsed="false">
      <c r="C46" s="37" t="s">
        <v>245</v>
      </c>
    </row>
    <row r="47" customFormat="false" ht="27.75" hidden="false" customHeight="false" outlineLevel="0" collapsed="false">
      <c r="C47" s="37" t="s">
        <v>246</v>
      </c>
    </row>
    <row r="48" customFormat="false" ht="27.75" hidden="false" customHeight="false" outlineLevel="0" collapsed="false">
      <c r="C48" s="37" t="s">
        <v>247</v>
      </c>
    </row>
    <row r="49" customFormat="false" ht="27.75" hidden="false" customHeight="false" outlineLevel="0" collapsed="false">
      <c r="C49" s="37" t="s">
        <v>248</v>
      </c>
    </row>
    <row r="50" customFormat="false" ht="27.75" hidden="false" customHeight="false" outlineLevel="0" collapsed="false">
      <c r="C50" s="37" t="s">
        <v>249</v>
      </c>
    </row>
    <row r="51" customFormat="false" ht="27.75" hidden="false" customHeight="false" outlineLevel="0" collapsed="false">
      <c r="C51" s="37" t="s">
        <v>250</v>
      </c>
    </row>
    <row r="52" customFormat="false" ht="27.75" hidden="false" customHeight="false" outlineLevel="0" collapsed="false">
      <c r="C52" s="37" t="s">
        <v>251</v>
      </c>
    </row>
    <row r="53" customFormat="false" ht="27.75" hidden="false" customHeight="false" outlineLevel="0" collapsed="false">
      <c r="C53" s="37" t="s">
        <v>252</v>
      </c>
    </row>
    <row r="54" customFormat="false" ht="27.75" hidden="false" customHeight="false" outlineLevel="0" collapsed="false">
      <c r="C54" s="37" t="s">
        <v>253</v>
      </c>
    </row>
    <row r="55" customFormat="false" ht="27.75" hidden="false" customHeight="false" outlineLevel="0" collapsed="false">
      <c r="C55" s="37" t="s">
        <v>254</v>
      </c>
    </row>
    <row r="56" customFormat="false" ht="27.75" hidden="false" customHeight="false" outlineLevel="0" collapsed="false">
      <c r="C56" s="37" t="s">
        <v>255</v>
      </c>
    </row>
    <row r="57" customFormat="false" ht="27.75" hidden="false" customHeight="false" outlineLevel="0" collapsed="false">
      <c r="C57" s="37" t="s">
        <v>256</v>
      </c>
    </row>
    <row r="58" customFormat="false" ht="27.75" hidden="false" customHeight="false" outlineLevel="0" collapsed="false">
      <c r="C58" s="37" t="s">
        <v>257</v>
      </c>
    </row>
    <row r="59" customFormat="false" ht="27.75" hidden="false" customHeight="false" outlineLevel="0" collapsed="false">
      <c r="C59" s="37" t="s">
        <v>258</v>
      </c>
    </row>
    <row r="60" customFormat="false" ht="27.75" hidden="false" customHeight="false" outlineLevel="0" collapsed="false">
      <c r="C60" s="37" t="s">
        <v>259</v>
      </c>
    </row>
    <row r="61" customFormat="false" ht="27.75" hidden="false" customHeight="false" outlineLevel="0" collapsed="false">
      <c r="C61" s="37" t="s">
        <v>260</v>
      </c>
    </row>
    <row r="62" customFormat="false" ht="27.75" hidden="false" customHeight="false" outlineLevel="0" collapsed="false">
      <c r="C62" s="37" t="s">
        <v>261</v>
      </c>
    </row>
    <row r="63" customFormat="false" ht="27.75" hidden="false" customHeight="false" outlineLevel="0" collapsed="false">
      <c r="C63" s="37" t="s">
        <v>262</v>
      </c>
    </row>
    <row r="64" customFormat="false" ht="27.75" hidden="false" customHeight="false" outlineLevel="0" collapsed="false">
      <c r="C64" s="37" t="s">
        <v>263</v>
      </c>
    </row>
    <row r="65" customFormat="false" ht="27.75" hidden="false" customHeight="false" outlineLevel="0" collapsed="false">
      <c r="C65" s="37" t="s">
        <v>264</v>
      </c>
    </row>
    <row r="66" customFormat="false" ht="27.75" hidden="false" customHeight="false" outlineLevel="0" collapsed="false">
      <c r="C66" s="37" t="s">
        <v>265</v>
      </c>
    </row>
    <row r="67" customFormat="false" ht="27.75" hidden="false" customHeight="false" outlineLevel="0" collapsed="false">
      <c r="C67" s="37" t="s">
        <v>266</v>
      </c>
    </row>
    <row r="68" customFormat="false" ht="27.75" hidden="false" customHeight="false" outlineLevel="0" collapsed="false">
      <c r="C68" s="37" t="s">
        <v>267</v>
      </c>
    </row>
    <row r="69" customFormat="false" ht="27.75" hidden="false" customHeight="false" outlineLevel="0" collapsed="false">
      <c r="C69" s="37" t="s">
        <v>268</v>
      </c>
    </row>
    <row r="70" customFormat="false" ht="27.75" hidden="false" customHeight="false" outlineLevel="0" collapsed="false">
      <c r="C70" s="37" t="s">
        <v>269</v>
      </c>
    </row>
    <row r="71" customFormat="false" ht="27.75" hidden="false" customHeight="false" outlineLevel="0" collapsed="false">
      <c r="C71" s="37" t="s">
        <v>270</v>
      </c>
    </row>
    <row r="72" customFormat="false" ht="27.75" hidden="false" customHeight="false" outlineLevel="0" collapsed="false">
      <c r="C72" s="37" t="s">
        <v>271</v>
      </c>
    </row>
    <row r="73" customFormat="false" ht="27.75" hidden="false" customHeight="false" outlineLevel="0" collapsed="false">
      <c r="C73" s="37" t="s">
        <v>272</v>
      </c>
    </row>
    <row r="74" customFormat="false" ht="27.75" hidden="false" customHeight="false" outlineLevel="0" collapsed="false">
      <c r="C74" s="37" t="s">
        <v>273</v>
      </c>
    </row>
    <row r="75" customFormat="false" ht="27.75" hidden="false" customHeight="false" outlineLevel="0" collapsed="false">
      <c r="C75" s="37" t="s">
        <v>274</v>
      </c>
    </row>
    <row r="76" customFormat="false" ht="27.75" hidden="false" customHeight="false" outlineLevel="0" collapsed="false">
      <c r="C76" s="37" t="s">
        <v>275</v>
      </c>
    </row>
    <row r="77" customFormat="false" ht="27.75" hidden="false" customHeight="false" outlineLevel="0" collapsed="false">
      <c r="C77" s="37" t="s">
        <v>276</v>
      </c>
    </row>
    <row r="78" customFormat="false" ht="27.75" hidden="false" customHeight="false" outlineLevel="0" collapsed="false">
      <c r="C78" s="37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FQIAAK</cp:lastModifiedBy>
  <dcterms:modified xsi:type="dcterms:W3CDTF">2024-06-20T09:35:27Z</dcterms:modified>
  <cp:revision>0</cp:revision>
  <dc:subject/>
  <dc:title/>
</cp:coreProperties>
</file>